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版本记录" sheetId="1" state="visible" r:id="rId2"/>
    <sheet name="WLAN_VBAT3.3V" sheetId="2" state="visible" r:id="rId3"/>
    <sheet name="WLAN_VBAT5.0V" sheetId="3" state="visible" r:id="rId4"/>
    <sheet name="WLAN_VBAT5.5V" sheetId="4" state="visible" r:id="rId5"/>
    <sheet name="BLE_VBAT3.3V" sheetId="5" state="visible" r:id="rId6"/>
    <sheet name="功耗_VBAT3.3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27">
  <si>
    <t xml:space="preserve">请务必填写版本记录内容，保留完整的修订记录，便于回溯</t>
  </si>
  <si>
    <t xml:space="preserve">修订记录</t>
  </si>
  <si>
    <t xml:space="preserve">日期</t>
  </si>
  <si>
    <t xml:space="preserve">版本号</t>
  </si>
  <si>
    <t xml:space="preserve">修订说明</t>
  </si>
  <si>
    <t xml:space="preserve">修订人</t>
  </si>
  <si>
    <t xml:space="preserve">审核人</t>
  </si>
  <si>
    <t xml:space="preserve">2020.10.12</t>
  </si>
  <si>
    <t xml:space="preserve">初始发布版本</t>
  </si>
  <si>
    <t xml:space="preserve">AWA1253</t>
  </si>
  <si>
    <t xml:space="preserve">AWA1091</t>
  </si>
  <si>
    <t xml:space="preserve">测试仪器</t>
  </si>
  <si>
    <r>
      <rPr>
        <sz val="11"/>
        <rFont val="微软雅黑"/>
        <family val="2"/>
        <charset val="134"/>
      </rPr>
      <t xml:space="preserve">N9020A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IQ2015/IQXel5G</t>
    </r>
    <r>
      <rPr>
        <sz val="11"/>
        <rFont val="Noto Sans"/>
        <family val="2"/>
      </rPr>
      <t xml:space="preserve">；</t>
    </r>
    <r>
      <rPr>
        <sz val="11"/>
        <rFont val="微软雅黑"/>
        <family val="2"/>
        <charset val="134"/>
      </rPr>
      <t xml:space="preserve">PC</t>
    </r>
    <r>
      <rPr>
        <sz val="11"/>
        <rFont val="Noto Sans"/>
        <family val="2"/>
      </rPr>
      <t xml:space="preserve">；</t>
    </r>
  </si>
  <si>
    <t xml:space="preserve">测试条件</t>
  </si>
  <si>
    <r>
      <rPr>
        <sz val="11"/>
        <rFont val="Noto Sans"/>
        <family val="2"/>
      </rPr>
      <t xml:space="preserve">常温</t>
    </r>
    <r>
      <rPr>
        <sz val="11"/>
        <rFont val="微软雅黑"/>
        <family val="2"/>
        <charset val="134"/>
      </rPr>
      <t xml:space="preserve">25℃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VBAT=3.3V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VDD_PA=VDD_EXT=3.3V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VDD_ANA=1.5V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XTAL 40MHz</t>
    </r>
  </si>
  <si>
    <t xml:space="preserve">测试方法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将</t>
    </r>
    <r>
      <rPr>
        <sz val="11"/>
        <rFont val="微软雅黑"/>
        <family val="2"/>
        <charset val="134"/>
      </rPr>
      <t xml:space="preserve">XR806</t>
    </r>
    <r>
      <rPr>
        <sz val="11"/>
        <rFont val="Noto Sans"/>
        <family val="2"/>
      </rPr>
      <t xml:space="preserve">芯片烧录</t>
    </r>
    <r>
      <rPr>
        <sz val="11"/>
        <rFont val="微软雅黑"/>
        <family val="2"/>
        <charset val="134"/>
      </rPr>
      <t xml:space="preserve">Function</t>
    </r>
    <r>
      <rPr>
        <sz val="11"/>
        <rFont val="Noto Sans"/>
        <family val="2"/>
      </rPr>
      <t xml:space="preserve">固件，然后上电，用命令配置进入相应的</t>
    </r>
    <r>
      <rPr>
        <sz val="11"/>
        <rFont val="微软雅黑"/>
        <family val="2"/>
        <charset val="134"/>
      </rPr>
      <t xml:space="preserve">ETF</t>
    </r>
    <r>
      <rPr>
        <sz val="11"/>
        <rFont val="Noto Sans"/>
        <family val="2"/>
      </rPr>
      <t xml:space="preserve">工程测试模式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RX</t>
    </r>
    <r>
      <rPr>
        <sz val="11"/>
        <rFont val="Noto Sans"/>
        <family val="2"/>
      </rPr>
      <t xml:space="preserve">性能测试在</t>
    </r>
    <r>
      <rPr>
        <sz val="11"/>
        <rFont val="微软雅黑"/>
        <family val="2"/>
        <charset val="134"/>
      </rPr>
      <t xml:space="preserve">IQ</t>
    </r>
    <r>
      <rPr>
        <sz val="11"/>
        <rFont val="Noto Sans"/>
        <family val="2"/>
      </rPr>
      <t xml:space="preserve">发射符合协议标准的信号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TX</t>
    </r>
    <r>
      <rPr>
        <sz val="11"/>
        <rFont val="Noto Sans"/>
        <family val="2"/>
      </rPr>
      <t xml:space="preserve">性能测试在</t>
    </r>
    <r>
      <rPr>
        <sz val="11"/>
        <rFont val="微软雅黑"/>
        <family val="2"/>
        <charset val="134"/>
      </rPr>
      <t xml:space="preserve">IQ2015/N9020A</t>
    </r>
    <r>
      <rPr>
        <sz val="11"/>
        <rFont val="Noto Sans"/>
        <family val="2"/>
      </rPr>
      <t xml:space="preserve">处于接收状态，配置</t>
    </r>
    <r>
      <rPr>
        <sz val="11"/>
        <rFont val="微软雅黑"/>
        <family val="2"/>
        <charset val="134"/>
      </rPr>
      <t xml:space="preserve">XR806B</t>
    </r>
    <r>
      <rPr>
        <sz val="11"/>
        <rFont val="Noto Sans"/>
        <family val="2"/>
      </rPr>
      <t xml:space="preserve">进入相应不同调制方式的发射模式，在仪器上读取相应的发射性能参数；
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已补线损</t>
    </r>
    <r>
      <rPr>
        <sz val="11"/>
        <rFont val="微软雅黑"/>
        <family val="2"/>
        <charset val="134"/>
      </rPr>
      <t xml:space="preserve">1db</t>
    </r>
  </si>
  <si>
    <t xml:space="preserve">线损</t>
  </si>
  <si>
    <t xml:space="preserve">Unit</t>
  </si>
  <si>
    <t xml:space="preserve">dB</t>
  </si>
  <si>
    <t xml:space="preserve">Parameter</t>
  </si>
  <si>
    <t xml:space="preserve">Description</t>
  </si>
  <si>
    <t xml:space="preserve">MIN</t>
  </si>
  <si>
    <t xml:space="preserve">TYP</t>
  </si>
  <si>
    <t xml:space="preserve">MAX</t>
  </si>
  <si>
    <t xml:space="preserve">Frequency Range</t>
  </si>
  <si>
    <t xml:space="preserve">Center channel frequency</t>
  </si>
  <si>
    <t xml:space="preserve">MHz</t>
  </si>
  <si>
    <t xml:space="preserve">RX Performance</t>
  </si>
  <si>
    <t xml:space="preserve">A029</t>
  </si>
  <si>
    <t xml:space="preserve">A031</t>
  </si>
  <si>
    <t xml:space="preserve">Avg.</t>
  </si>
  <si>
    <t xml:space="preserve">CH1</t>
  </si>
  <si>
    <t xml:space="preserve">CH7</t>
  </si>
  <si>
    <t xml:space="preserve">CH14</t>
  </si>
  <si>
    <t xml:space="preserve">RX Sensitivity (802.11b)</t>
  </si>
  <si>
    <t xml:space="preserve">1Mbps DSSS</t>
  </si>
  <si>
    <t xml:space="preserve">dBm</t>
  </si>
  <si>
    <t xml:space="preserve">2Mbps DSSS</t>
  </si>
  <si>
    <t xml:space="preserve">5.5Mbps CCK</t>
  </si>
  <si>
    <t xml:space="preserve">11Mbps CCK</t>
  </si>
  <si>
    <t xml:space="preserve">RX Sensitivity (802.11g)</t>
  </si>
  <si>
    <t xml:space="preserve">6Mbps OFDM</t>
  </si>
  <si>
    <t xml:space="preserve">9Mbps OFDM</t>
  </si>
  <si>
    <t xml:space="preserve">12Mbps OFDM</t>
  </si>
  <si>
    <t xml:space="preserve">18Mbps OFDM</t>
  </si>
  <si>
    <t xml:space="preserve">24Mbps OFDM</t>
  </si>
  <si>
    <t xml:space="preserve">36Mbps OFDM</t>
  </si>
  <si>
    <t xml:space="preserve">48Mbps OFDM</t>
  </si>
  <si>
    <t xml:space="preserve">54Mbps OFDM</t>
  </si>
  <si>
    <r>
      <rPr>
        <sz val="10"/>
        <color rgb="FF000000"/>
        <rFont val="微软雅黑"/>
        <family val="2"/>
        <charset val="134"/>
      </rPr>
      <t xml:space="preserve">RX Sensitivity (802.11n, HT20)
Mixed mode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微软雅黑"/>
        <family val="2"/>
        <charset val="134"/>
      </rPr>
      <t xml:space="preserve">800ns Guard Interval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微软雅黑"/>
        <family val="2"/>
        <charset val="134"/>
      </rPr>
      <t xml:space="preserve">Non-STBC</t>
    </r>
  </si>
  <si>
    <t xml:space="preserve">HT20, MCS 0</t>
  </si>
  <si>
    <t xml:space="preserve">HT20, MCS 1</t>
  </si>
  <si>
    <t xml:space="preserve">HT20, MCS 2</t>
  </si>
  <si>
    <t xml:space="preserve">HT20, MCS 3</t>
  </si>
  <si>
    <t xml:space="preserve">HT20, MCS 4</t>
  </si>
  <si>
    <t xml:space="preserve">HT20, MCS 5</t>
  </si>
  <si>
    <t xml:space="preserve">HT20, MCS 6</t>
  </si>
  <si>
    <t xml:space="preserve">HT20, MCS 7</t>
  </si>
  <si>
    <t xml:space="preserve">Maximum Receive Level</t>
  </si>
  <si>
    <t xml:space="preserve">6 Mbps OFDM</t>
  </si>
  <si>
    <t xml:space="preserve">54 Mbps OFDM</t>
  </si>
  <si>
    <t xml:space="preserve">HT20, MCS0</t>
  </si>
  <si>
    <t xml:space="preserve">HT20, MCS7</t>
  </si>
  <si>
    <r>
      <rPr>
        <sz val="10.5"/>
        <rFont val="微软雅黑"/>
        <family val="2"/>
        <charset val="134"/>
      </rPr>
      <t xml:space="preserve">Receive Adjacent Channel Rejection</t>
    </r>
    <r>
      <rPr>
        <vertAlign val="superscript"/>
        <sz val="10"/>
        <rFont val="微软雅黑"/>
        <family val="2"/>
        <charset val="134"/>
      </rPr>
      <t xml:space="preserve">1,2</t>
    </r>
  </si>
  <si>
    <t xml:space="preserve">1 Mbps DSSS</t>
  </si>
  <si>
    <t xml:space="preserve">dBc</t>
  </si>
  <si>
    <t xml:space="preserve">11 Mbps CCK</t>
  </si>
  <si>
    <t xml:space="preserve">1. Refer to IEEE 802.11 specification for Rx specification limits;
2. Test Channels for Receive Adjacent Channel Rejection are 1, 7, 14;</t>
  </si>
  <si>
    <t xml:space="preserve">TX Performance</t>
  </si>
  <si>
    <r>
      <rPr>
        <sz val="10"/>
        <color rgb="FF000000"/>
        <rFont val="微软雅黑"/>
        <family val="2"/>
        <charset val="134"/>
      </rPr>
      <t xml:space="preserve">TX Power</t>
    </r>
    <r>
      <rPr>
        <vertAlign val="superscript"/>
        <sz val="10"/>
        <color rgb="FF000000"/>
        <rFont val="微软雅黑"/>
        <family val="2"/>
        <charset val="134"/>
      </rPr>
      <t xml:space="preserve">1,2</t>
    </r>
  </si>
  <si>
    <t xml:space="preserve">1Mbps DSSS mask compliant</t>
  </si>
  <si>
    <t xml:space="preserve">-</t>
  </si>
  <si>
    <t xml:space="preserve">11Mbps CCK mask compliant</t>
  </si>
  <si>
    <t xml:space="preserve">6Mbps OFDM mask compliant</t>
  </si>
  <si>
    <t xml:space="preserve">54Mbps OFDM EVM compliant</t>
  </si>
  <si>
    <t xml:space="preserve">HT20, MCS 0 mask compliant</t>
  </si>
  <si>
    <t xml:space="preserve">HT20, MCS 7 EVM compliant</t>
  </si>
  <si>
    <t xml:space="preserve">TX EVM</t>
  </si>
  <si>
    <t xml:space="preserve">Accuracy of Power Control</t>
  </si>
  <si>
    <t xml:space="preserve">Closed-loop control across all temperature ranges and channels</t>
  </si>
  <si>
    <t xml:space="preserve">+/-1.5</t>
  </si>
  <si>
    <t xml:space="preserve">Harmonic Output Power</t>
  </si>
  <si>
    <r>
      <rPr>
        <sz val="10"/>
        <rFont val="微软雅黑"/>
        <family val="2"/>
        <charset val="134"/>
      </rPr>
      <t xml:space="preserve">2</t>
    </r>
    <r>
      <rPr>
        <vertAlign val="superscript"/>
        <sz val="10.5"/>
        <rFont val="Calibri"/>
        <family val="2"/>
      </rPr>
      <t xml:space="preserve">nd</t>
    </r>
    <r>
      <rPr>
        <sz val="10.5"/>
        <rFont val="Calibri"/>
        <family val="2"/>
      </rPr>
      <t xml:space="preserve"> Harmonic</t>
    </r>
  </si>
  <si>
    <r>
      <rPr>
        <sz val="10"/>
        <rFont val="微软雅黑"/>
        <family val="2"/>
        <charset val="134"/>
      </rPr>
      <t xml:space="preserve">d</t>
    </r>
    <r>
      <rPr>
        <sz val="10.5"/>
        <rFont val="Calibri"/>
        <family val="2"/>
      </rPr>
      <t xml:space="preserve">Bm/MHz</t>
    </r>
  </si>
  <si>
    <r>
      <rPr>
        <sz val="10"/>
        <rFont val="微软雅黑"/>
        <family val="2"/>
        <charset val="134"/>
      </rPr>
      <t xml:space="preserve">3</t>
    </r>
    <r>
      <rPr>
        <vertAlign val="superscript"/>
        <sz val="10.5"/>
        <rFont val="Calibri"/>
        <family val="2"/>
      </rPr>
      <t xml:space="preserve">rd</t>
    </r>
    <r>
      <rPr>
        <sz val="10.5"/>
        <rFont val="Calibri"/>
        <family val="2"/>
      </rPr>
      <t xml:space="preserve"> Harmonic</t>
    </r>
  </si>
  <si>
    <r>
      <rPr>
        <sz val="10"/>
        <rFont val="微软雅黑"/>
        <family val="2"/>
        <charset val="134"/>
      </rPr>
      <t xml:space="preserve">d</t>
    </r>
    <r>
      <rPr>
        <sz val="10.5"/>
        <rFont val="Calibri"/>
        <family val="2"/>
      </rPr>
      <t xml:space="preserve">Bm</t>
    </r>
    <r>
      <rPr>
        <sz val="10.5"/>
        <rFont val="宋体"/>
        <family val="0"/>
        <charset val="134"/>
      </rPr>
      <t xml:space="preserve">/</t>
    </r>
    <r>
      <rPr>
        <sz val="10.5"/>
        <rFont val="Calibri"/>
        <family val="2"/>
      </rPr>
      <t xml:space="preserve">MHz</t>
    </r>
  </si>
  <si>
    <r>
      <rPr>
        <sz val="9"/>
        <rFont val="微软雅黑"/>
        <family val="2"/>
        <charset val="134"/>
      </rPr>
      <t xml:space="preserve">1. Refer to IEEE 802.11 specification for Tx spectrum limits:
- 802.11b mask (18.4.7.3)
- 802.11g mask (19.5.4)
- 802.11g EVM (17.3.9.6.3)
- 802.11n HT20 mask (20.3.21.1)
- 802.11n HT20 EVM (20.3.21.7.3)
2. Use IQ2015/N9020A</t>
    </r>
    <r>
      <rPr>
        <sz val="9"/>
        <rFont val="Noto Sans"/>
        <family val="2"/>
      </rPr>
      <t xml:space="preserve">， </t>
    </r>
    <r>
      <rPr>
        <sz val="9"/>
        <rFont val="微软雅黑"/>
        <family val="2"/>
        <charset val="134"/>
      </rPr>
      <t xml:space="preserve">Channel Estimation: LTF</t>
    </r>
  </si>
  <si>
    <r>
      <rPr>
        <sz val="11"/>
        <rFont val="Noto Sans"/>
        <family val="2"/>
      </rPr>
      <t xml:space="preserve">常温</t>
    </r>
    <r>
      <rPr>
        <sz val="11"/>
        <rFont val="微软雅黑"/>
        <family val="2"/>
        <charset val="134"/>
      </rPr>
      <t xml:space="preserve">25℃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VBAT=5.0V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VDD_PA=VDD_EXT=3.3V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VDD_ANA=1.8V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XTAL 40MHz</t>
    </r>
  </si>
  <si>
    <t xml:space="preserve">CH13</t>
  </si>
  <si>
    <r>
      <rPr>
        <sz val="11"/>
        <rFont val="Noto Sans"/>
        <family val="2"/>
      </rPr>
      <t xml:space="preserve">常温</t>
    </r>
    <r>
      <rPr>
        <sz val="11"/>
        <rFont val="微软雅黑"/>
        <family val="2"/>
        <charset val="134"/>
      </rPr>
      <t xml:space="preserve">25℃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VBAT=5.5V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VDD_PA=VDD_EXT=3.3V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VDD_ANA=1.5V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XTAL 40MHz</t>
    </r>
  </si>
  <si>
    <r>
      <rPr>
        <sz val="11"/>
        <rFont val="微软雅黑"/>
        <family val="2"/>
        <charset val="134"/>
      </rPr>
      <t xml:space="preserve">CMW270</t>
    </r>
    <r>
      <rPr>
        <sz val="11"/>
        <rFont val="Noto Sans"/>
        <family val="2"/>
      </rPr>
      <t xml:space="preserve">；</t>
    </r>
    <r>
      <rPr>
        <sz val="11"/>
        <rFont val="微软雅黑"/>
        <family val="2"/>
        <charset val="134"/>
      </rPr>
      <t xml:space="preserve">PC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常温</t>
    </r>
    <r>
      <rPr>
        <sz val="11"/>
        <rFont val="微软雅黑"/>
        <family val="2"/>
        <charset val="134"/>
      </rPr>
      <t xml:space="preserve">25℃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VBAT=5.0V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VDD_ANA=1.5V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XTAL 40MHz</t>
    </r>
  </si>
  <si>
    <r>
      <rPr>
        <b val="true"/>
        <sz val="10"/>
        <rFont val="微软雅黑"/>
        <family val="2"/>
        <charset val="134"/>
      </rPr>
      <t xml:space="preserve">BLE TX</t>
    </r>
    <r>
      <rPr>
        <b val="true"/>
        <sz val="10"/>
        <rFont val="Noto Sans"/>
        <family val="2"/>
      </rPr>
      <t xml:space="preserve">（注：非信令测试</t>
    </r>
    <r>
      <rPr>
        <b val="true"/>
        <sz val="10"/>
        <rFont val="微软雅黑"/>
        <family val="2"/>
        <charset val="134"/>
      </rPr>
      <t xml:space="preserve">-CMW270</t>
    </r>
    <r>
      <rPr>
        <b val="true"/>
        <sz val="10"/>
        <rFont val="Noto Sans"/>
        <family val="2"/>
      </rPr>
      <t xml:space="preserve">；）</t>
    </r>
  </si>
  <si>
    <t xml:space="preserve">测试项目</t>
  </si>
  <si>
    <t xml:space="preserve">A005</t>
  </si>
  <si>
    <t xml:space="preserve">A020</t>
  </si>
  <si>
    <t xml:space="preserve">AVG</t>
  </si>
  <si>
    <t xml:space="preserve">Spec</t>
  </si>
  <si>
    <t xml:space="preserve">PASS/FAIL</t>
  </si>
  <si>
    <t xml:space="preserve">项目名</t>
  </si>
  <si>
    <t xml:space="preserve">描述</t>
  </si>
  <si>
    <t xml:space="preserve">CH0</t>
  </si>
  <si>
    <t xml:space="preserve">CH19</t>
  </si>
  <si>
    <t xml:space="preserve">CH39</t>
  </si>
  <si>
    <t xml:space="preserve">射频发射功率</t>
  </si>
  <si>
    <t xml:space="preserve">Average Power(1Ms/s)</t>
  </si>
  <si>
    <t xml:space="preserve">-20~20</t>
  </si>
  <si>
    <t xml:space="preserve">Peak Power(1Ms/s)</t>
  </si>
  <si>
    <t xml:space="preserve">≦avg+3</t>
  </si>
  <si>
    <t xml:space="preserve">Pass</t>
  </si>
  <si>
    <t xml:space="preserve">CH3</t>
  </si>
  <si>
    <t xml:space="preserve">CH37</t>
  </si>
  <si>
    <t xml:space="preserve">带内杂散发射</t>
  </si>
  <si>
    <t xml:space="preserve">PTX(f) for f = N  (1Ms/s)</t>
  </si>
  <si>
    <t xml:space="preserve">Tx Power for M-N ≦ -3(1Ms/s)</t>
  </si>
  <si>
    <t xml:space="preserve">≦ -30</t>
  </si>
  <si>
    <t xml:space="preserve">Tx Power for M-N = -2(1Ms/s)</t>
  </si>
  <si>
    <t xml:space="preserve">≦ -20</t>
  </si>
  <si>
    <t xml:space="preserve">Tx Power for M-N = +2(1Ms/s)</t>
  </si>
  <si>
    <t xml:space="preserve">Tx Power for M-N ≧ +3(1Ms/s)</t>
  </si>
  <si>
    <t xml:space="preserve">Exceptions frequency count(1Ms/s)</t>
  </si>
  <si>
    <t xml:space="preserve">≦ 3</t>
  </si>
  <si>
    <t xml:space="preserve">Exceptions count if &gt; -20dBm(1Ms/s)</t>
  </si>
  <si>
    <t xml:space="preserve">PTX(f) for f = N  (2Ms/s)</t>
  </si>
  <si>
    <t xml:space="preserve">Tx Power for M-N ≦ -6(2Ms/s)</t>
  </si>
  <si>
    <t xml:space="preserve">Tx Power for M-N = -5(2Ms/s)</t>
  </si>
  <si>
    <t xml:space="preserve">Tx Power for M-N = -4(2Ms/s)</t>
  </si>
  <si>
    <t xml:space="preserve">Tx Power for M-N = +4(2Ms/s)</t>
  </si>
  <si>
    <t xml:space="preserve">Tx Power for M-N = +5(2Ms/s)</t>
  </si>
  <si>
    <t xml:space="preserve">Tx Power for M-N ≧ +6(2Ms/s)</t>
  </si>
  <si>
    <t xml:space="preserve">Exceptions frequency count(2Ms/s)</t>
  </si>
  <si>
    <t xml:space="preserve">Exceptions count if &gt; -20dBm(2Ms/s)</t>
  </si>
  <si>
    <t xml:space="preserve">调制特性</t>
  </si>
  <si>
    <t xml:space="preserve">Frequency Deviation df1 Average(1Ms/s)</t>
  </si>
  <si>
    <t xml:space="preserve">KHz</t>
  </si>
  <si>
    <t xml:space="preserve">225~275</t>
  </si>
  <si>
    <t xml:space="preserve">Frequency Deviation df2 99.9%(1Ms/s)</t>
  </si>
  <si>
    <t xml:space="preserve">≧ 185</t>
  </si>
  <si>
    <t xml:space="preserve">Frequency Deviation df2 Average / df1 Average(1Ms/s)</t>
  </si>
  <si>
    <t xml:space="preserve">≧ 0.8</t>
  </si>
  <si>
    <t xml:space="preserve">Frequency Deviation df1 Average(2Ms/s)</t>
  </si>
  <si>
    <t xml:space="preserve">450~550</t>
  </si>
  <si>
    <t xml:space="preserve">Frequency Deviation df2 99.9%(2Ms/s)</t>
  </si>
  <si>
    <t xml:space="preserve">≧ 370</t>
  </si>
  <si>
    <t xml:space="preserve">Frequency Deviation df2 Average / df1 Average(2Ms/s)</t>
  </si>
  <si>
    <t xml:space="preserve">Frequency Deviation df1 Average(Coded S=8)</t>
  </si>
  <si>
    <t xml:space="preserve">Frequency Deviation df2 99.9%(Coded S=8)</t>
  </si>
  <si>
    <t xml:space="preserve">载波频率漂移</t>
  </si>
  <si>
    <t xml:space="preserve">Frequency Accuracy(1Ms/s)</t>
  </si>
  <si>
    <t xml:space="preserve">-150~150</t>
  </si>
  <si>
    <t xml:space="preserve">Frequency Drift (1Ms/s)</t>
  </si>
  <si>
    <t xml:space="preserve">-50~50</t>
  </si>
  <si>
    <t xml:space="preserve">Max Drift Rate/ 50us (1Ms/s)</t>
  </si>
  <si>
    <t xml:space="preserve">KHz/50us</t>
  </si>
  <si>
    <t xml:space="preserve">Frequency Offset(1Ms/s)</t>
  </si>
  <si>
    <t xml:space="preserve">Initial Frequency Drift(1Ms/s)</t>
  </si>
  <si>
    <t xml:space="preserve">-23~23</t>
  </si>
  <si>
    <t xml:space="preserve">Frequency Accuracy(2Ms/s)</t>
  </si>
  <si>
    <t xml:space="preserve">Frequency Drift (2Ms/s)</t>
  </si>
  <si>
    <t xml:space="preserve">Max Drift Rate/ 50us (2Ms/s)</t>
  </si>
  <si>
    <t xml:space="preserve">Frequency Offset(2Ms/s)</t>
  </si>
  <si>
    <t xml:space="preserve">Initial Frequency Drift(2Ms/s)</t>
  </si>
  <si>
    <t xml:space="preserve">Frequency Accuracy(Coded S=8)</t>
  </si>
  <si>
    <t xml:space="preserve">Frequency Drift (Coded S=8)</t>
  </si>
  <si>
    <t xml:space="preserve">Max Drift Rate/ 50us (Coded S=8)</t>
  </si>
  <si>
    <t xml:space="preserve">-19.2~19.2</t>
  </si>
  <si>
    <t xml:space="preserve">Frequency Offset(Coded S=8)</t>
  </si>
  <si>
    <r>
      <rPr>
        <b val="true"/>
        <sz val="10"/>
        <rFont val="微软雅黑"/>
        <family val="2"/>
        <charset val="134"/>
      </rPr>
      <t xml:space="preserve">BLE RX</t>
    </r>
    <r>
      <rPr>
        <b val="true"/>
        <sz val="10"/>
        <rFont val="Noto Sans"/>
        <family val="2"/>
      </rPr>
      <t xml:space="preserve">（注：非信令测试</t>
    </r>
    <r>
      <rPr>
        <b val="true"/>
        <sz val="10"/>
        <rFont val="微软雅黑"/>
        <family val="2"/>
        <charset val="134"/>
      </rPr>
      <t xml:space="preserve">-CMW270</t>
    </r>
    <r>
      <rPr>
        <b val="true"/>
        <sz val="10"/>
        <rFont val="Noto Sans"/>
        <family val="2"/>
      </rPr>
      <t xml:space="preserve">；）</t>
    </r>
  </si>
  <si>
    <t xml:space="preserve">接收灵敏度</t>
  </si>
  <si>
    <t xml:space="preserve">Rx Sens(1Ms/s)</t>
  </si>
  <si>
    <t xml:space="preserve">≦ -70</t>
  </si>
  <si>
    <t xml:space="preserve">Rx Sens(2Ms/s)</t>
  </si>
  <si>
    <t xml:space="preserve">Rx Sens(Coded S=2)</t>
  </si>
  <si>
    <t xml:space="preserve">≦ -75</t>
  </si>
  <si>
    <t xml:space="preserve">Rx Sens(Coded S=8)</t>
  </si>
  <si>
    <t xml:space="preserve">≦ -82</t>
  </si>
  <si>
    <t xml:space="preserve">1. Refer to Bluetooth SIG Proprietary and Confidential for Tx spectrum limits:
- Output power(4.4.1)
- Modulation Characteristics 1Ms/s (4.4.3)
- Modulation Characteristics 2Ms/s (4.4.5)
- Modulation Characteristics Coded S=8 (4.4.10)
- Carrier Frequency Offset and Drift 1Ms/s(4.4.4)
- Carrier Frequency Offset and Drift 2Ms/s(4.4.9)
- Carrier Frequency Offset and Drift Coded S=8 (4.4.11)
2. Use IQ2015/N9020A/CMW270</t>
  </si>
  <si>
    <r>
      <rPr>
        <sz val="11"/>
        <rFont val="微软雅黑"/>
        <family val="2"/>
        <charset val="134"/>
      </rPr>
      <t xml:space="preserve">N6705B</t>
    </r>
    <r>
      <rPr>
        <sz val="11"/>
        <rFont val="Noto Sans"/>
        <family val="2"/>
      </rPr>
      <t xml:space="preserve">电源分析仪，万用表；路由器；</t>
    </r>
    <r>
      <rPr>
        <sz val="11"/>
        <rFont val="微软雅黑"/>
        <family val="2"/>
        <charset val="134"/>
      </rPr>
      <t xml:space="preserve">PC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常温</t>
    </r>
    <r>
      <rPr>
        <sz val="11"/>
        <rFont val="微软雅黑"/>
        <family val="2"/>
        <charset val="134"/>
      </rPr>
      <t xml:space="preserve">25℃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VBAT=3.3V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VDD_ANA=1.5V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Typic Corner IC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XTAL 40MHz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RTCLDO=0.675V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将</t>
    </r>
    <r>
      <rPr>
        <sz val="11"/>
        <rFont val="微软雅黑"/>
        <family val="2"/>
        <charset val="134"/>
      </rPr>
      <t xml:space="preserve">XR806</t>
    </r>
    <r>
      <rPr>
        <sz val="11"/>
        <rFont val="Noto Sans"/>
        <family val="2"/>
      </rPr>
      <t xml:space="preserve">芯片烧录</t>
    </r>
    <r>
      <rPr>
        <sz val="11"/>
        <rFont val="微软雅黑"/>
        <family val="2"/>
        <charset val="134"/>
      </rPr>
      <t xml:space="preserve">MAC</t>
    </r>
    <r>
      <rPr>
        <sz val="11"/>
        <rFont val="Noto Sans"/>
        <family val="2"/>
      </rPr>
      <t xml:space="preserve">固件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在</t>
    </r>
    <r>
      <rPr>
        <sz val="11"/>
        <rFont val="微软雅黑"/>
        <family val="2"/>
        <charset val="134"/>
      </rPr>
      <t xml:space="preserve">VBAT</t>
    </r>
    <r>
      <rPr>
        <sz val="11"/>
        <rFont val="Noto Sans"/>
        <family val="2"/>
      </rPr>
      <t xml:space="preserve">端串接电流表监测</t>
    </r>
    <r>
      <rPr>
        <sz val="11"/>
        <rFont val="微软雅黑"/>
        <family val="2"/>
        <charset val="134"/>
      </rPr>
      <t xml:space="preserve">VBAT</t>
    </r>
    <r>
      <rPr>
        <sz val="11"/>
        <rFont val="Noto Sans"/>
        <family val="2"/>
      </rPr>
      <t xml:space="preserve">的电流数据，需确保</t>
    </r>
    <r>
      <rPr>
        <sz val="11"/>
        <rFont val="微软雅黑"/>
        <family val="2"/>
        <charset val="134"/>
      </rPr>
      <t xml:space="preserve">VBAT</t>
    </r>
    <r>
      <rPr>
        <sz val="11"/>
        <rFont val="Noto Sans"/>
        <family val="2"/>
      </rPr>
      <t xml:space="preserve">端电压不因串接电流表而产生较大压降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上电，用命令配置进入相应的</t>
    </r>
    <r>
      <rPr>
        <sz val="11"/>
        <rFont val="微软雅黑"/>
        <family val="2"/>
        <charset val="134"/>
      </rPr>
      <t xml:space="preserve">Function</t>
    </r>
    <r>
      <rPr>
        <sz val="11"/>
        <rFont val="Noto Sans"/>
        <family val="2"/>
      </rPr>
      <t xml:space="preserve">工作模式，记录电流表在一段时间内稳定的功耗数据；
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PS mode</t>
    </r>
    <r>
      <rPr>
        <sz val="11"/>
        <rFont val="Noto Sans"/>
        <family val="2"/>
      </rPr>
      <t xml:space="preserve">测试需要将芯片与路由器进行连接，配置芯片进入</t>
    </r>
    <r>
      <rPr>
        <sz val="11"/>
        <rFont val="微软雅黑"/>
        <family val="2"/>
        <charset val="134"/>
      </rPr>
      <t xml:space="preserve">PS</t>
    </r>
    <r>
      <rPr>
        <sz val="11"/>
        <rFont val="Noto Sans"/>
        <family val="2"/>
      </rPr>
      <t xml:space="preserve">状态，保持与路由器的联网待机状态（</t>
    </r>
    <r>
      <rPr>
        <sz val="11"/>
        <rFont val="微软雅黑"/>
        <family val="2"/>
        <charset val="134"/>
      </rPr>
      <t xml:space="preserve">STANDBY</t>
    </r>
    <r>
      <rPr>
        <sz val="11"/>
        <rFont val="Noto Sans"/>
        <family val="2"/>
      </rPr>
      <t xml:space="preserve">），测试结果取长时间平均值；
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WLAN</t>
    </r>
    <r>
      <rPr>
        <sz val="11"/>
        <rFont val="Noto Sans"/>
        <family val="2"/>
      </rPr>
      <t xml:space="preserve">固件版本： </t>
    </r>
    <r>
      <rPr>
        <sz val="11"/>
        <rFont val="微软雅黑"/>
        <family val="2"/>
        <charset val="134"/>
      </rPr>
      <t xml:space="preserve">R0-XR_C07.08.52.65_01.94 Sep 25 2020 20:43:25-Y01.94 
6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BLE</t>
    </r>
    <r>
      <rPr>
        <sz val="11"/>
        <rFont val="Noto Sans"/>
        <family val="2"/>
      </rPr>
      <t xml:space="preserve">固件版本：</t>
    </r>
    <r>
      <rPr>
        <sz val="11"/>
        <rFont val="微软雅黑"/>
        <family val="2"/>
        <charset val="134"/>
      </rPr>
      <t xml:space="preserve">v9.1.8 v9.1.7-34-geeceb01 Sep 30 2020</t>
    </r>
  </si>
  <si>
    <t xml:space="preserve">WLAN-MAC</t>
  </si>
  <si>
    <t xml:space="preserve">Power Mode</t>
  </si>
  <si>
    <t xml:space="preserve">MCU State</t>
  </si>
  <si>
    <t xml:space="preserve">Wi-Fi State</t>
  </si>
  <si>
    <t xml:space="preserve">TX/RX</t>
  </si>
  <si>
    <t xml:space="preserve">Conditions</t>
  </si>
  <si>
    <t xml:space="preserve">XR806#A005 Current Consumption</t>
  </si>
  <si>
    <r>
      <rPr>
        <b val="true"/>
        <sz val="10.5"/>
        <rFont val="Calibri"/>
        <family val="2"/>
      </rPr>
      <t xml:space="preserve">XR872EVB#1 Current Consumption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Calibri"/>
        <family val="2"/>
      </rPr>
      <t xml:space="preserve">VBAT3.6V</t>
    </r>
    <r>
      <rPr>
        <b val="true"/>
        <sz val="10.5"/>
        <rFont val="Noto Sans"/>
        <family val="2"/>
      </rPr>
      <t xml:space="preserve">）</t>
    </r>
  </si>
  <si>
    <t xml:space="preserve">LDO</t>
  </si>
  <si>
    <t xml:space="preserve">DCDC </t>
  </si>
  <si>
    <t xml:space="preserve">(LDO, beacon 1.8ms)</t>
  </si>
  <si>
    <t xml:space="preserve">(ext DCDC 1.8V, beacon 1.8ms)</t>
  </si>
  <si>
    <t xml:space="preserve">40KB SRAM Ret</t>
  </si>
  <si>
    <t xml:space="preserve">ACTIVE</t>
  </si>
  <si>
    <t xml:space="preserve">Active</t>
  </si>
  <si>
    <r>
      <rPr>
        <sz val="10.5"/>
        <rFont val="Calibri"/>
        <family val="2"/>
      </rPr>
      <t xml:space="preserve">TX</t>
    </r>
    <r>
      <rPr>
        <vertAlign val="superscript"/>
        <sz val="10.5"/>
        <rFont val="Calibri"/>
        <family val="2"/>
      </rPr>
      <t xml:space="preserve">1</t>
    </r>
  </si>
  <si>
    <t xml:space="preserve">1M DSSS</t>
  </si>
  <si>
    <t xml:space="preserve">17dBm</t>
  </si>
  <si>
    <t xml:space="preserve">mA</t>
  </si>
  <si>
    <t xml:space="preserve">11M CCK</t>
  </si>
  <si>
    <t xml:space="preserve">6M OFDM</t>
  </si>
  <si>
    <t xml:space="preserve">16dBm</t>
  </si>
  <si>
    <t xml:space="preserve">54M OFDM</t>
  </si>
  <si>
    <t xml:space="preserve">15dBm</t>
  </si>
  <si>
    <t xml:space="preserve">RX</t>
  </si>
  <si>
    <t xml:space="preserve">STANDBY</t>
  </si>
  <si>
    <t xml:space="preserve">SLEEP</t>
  </si>
  <si>
    <t xml:space="preserve">1M DSSS, null frame</t>
  </si>
  <si>
    <t xml:space="preserve">RX listen</t>
  </si>
  <si>
    <r>
      <rPr>
        <sz val="10.5"/>
        <rFont val="Calibri"/>
        <family val="2"/>
      </rPr>
      <t xml:space="preserve">PS Mode</t>
    </r>
    <r>
      <rPr>
        <vertAlign val="superscript"/>
        <sz val="10.5"/>
        <rFont val="Calibri"/>
        <family val="2"/>
      </rPr>
      <t xml:space="preserve">2</t>
    </r>
  </si>
  <si>
    <t xml:space="preserve">DTIM1</t>
  </si>
  <si>
    <t xml:space="preserve">uA</t>
  </si>
  <si>
    <t xml:space="preserve">DTIM3</t>
  </si>
  <si>
    <t xml:space="preserve">DTIM8</t>
  </si>
  <si>
    <t xml:space="preserve">DTIM10</t>
  </si>
  <si>
    <t xml:space="preserve">OFF</t>
  </si>
  <si>
    <r>
      <rPr>
        <sz val="10.5"/>
        <rFont val="Calibri"/>
        <family val="2"/>
      </rPr>
      <t xml:space="preserve">HIBERNATION</t>
    </r>
    <r>
      <rPr>
        <vertAlign val="superscript"/>
        <sz val="10.5"/>
        <rFont val="Calibri"/>
        <family val="2"/>
      </rPr>
      <t xml:space="preserve">3</t>
    </r>
  </si>
  <si>
    <r>
      <rPr>
        <sz val="10.5"/>
        <rFont val="Calibri"/>
        <family val="2"/>
      </rPr>
      <t xml:space="preserve">SHUTDOWN</t>
    </r>
    <r>
      <rPr>
        <vertAlign val="superscript"/>
        <sz val="10.5"/>
        <rFont val="Calibri"/>
        <family val="2"/>
      </rPr>
      <t xml:space="preserve">4</t>
    </r>
  </si>
  <si>
    <t xml:space="preserve">1. Data is captured at TX continues mode on the duration of transmitting;
2. Use XR806B by internal 32K XTAL;
3. RTC and wake up timer on only;
4. CHIP_PWD keeps at low level;</t>
  </si>
  <si>
    <t xml:space="preserve">BLE ETF</t>
  </si>
  <si>
    <t xml:space="preserve">BLE State</t>
  </si>
  <si>
    <t xml:space="preserve">1Ms/s</t>
  </si>
  <si>
    <t xml:space="preserve">9dBm</t>
  </si>
  <si>
    <t xml:space="preserve">2Ms/s</t>
  </si>
  <si>
    <t xml:space="preserve">Code S=2</t>
  </si>
  <si>
    <t xml:space="preserve">Code S=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m\/d\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sz val="10.5"/>
      <name val="微软雅黑"/>
      <family val="2"/>
      <charset val="134"/>
    </font>
    <font>
      <sz val="10.5"/>
      <name val="Noto Sans"/>
      <family val="2"/>
    </font>
    <font>
      <sz val="10.5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vertAlign val="superscript"/>
      <sz val="10"/>
      <name val="微软雅黑"/>
      <family val="2"/>
      <charset val="134"/>
    </font>
    <font>
      <sz val="10"/>
      <name val="微软雅黑"/>
      <family val="2"/>
      <charset val="134"/>
    </font>
    <font>
      <sz val="9"/>
      <name val="微软雅黑"/>
      <family val="2"/>
      <charset val="134"/>
    </font>
    <font>
      <vertAlign val="superscript"/>
      <sz val="10"/>
      <color rgb="FF000000"/>
      <name val="微软雅黑"/>
      <family val="2"/>
      <charset val="134"/>
    </font>
    <font>
      <vertAlign val="superscript"/>
      <sz val="10.5"/>
      <name val="Calibri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sz val="10"/>
      <color rgb="FF0000FF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0.5"/>
      <name val="Calibri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 2" xfId="22"/>
    <cellStyle name="常规 6 3" xfId="23"/>
    <cellStyle name="常规_ETF_RX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0.24"/>
    <col collapsed="false" customWidth="false" hidden="false" outlineLevel="0" max="2" min="2" style="1" width="8.99"/>
    <col collapsed="false" customWidth="true" hidden="false" outlineLevel="0" max="3" min="3" style="1" width="40.87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17.25" hidden="false" customHeight="false" outlineLevel="0" collapsed="false">
      <c r="A4" s="5" t="s">
        <v>7</v>
      </c>
      <c r="B4" s="6" t="n">
        <v>1</v>
      </c>
      <c r="C4" s="7" t="s">
        <v>8</v>
      </c>
      <c r="D4" s="8" t="s">
        <v>9</v>
      </c>
      <c r="E4" s="8" t="s">
        <v>10</v>
      </c>
    </row>
    <row r="5" s="1" customFormat="true" ht="17.25" hidden="false" customHeight="false" outlineLevel="0" collapsed="false">
      <c r="A5" s="5"/>
      <c r="B5" s="9"/>
      <c r="C5" s="7"/>
      <c r="D5" s="8"/>
      <c r="E5" s="5"/>
    </row>
    <row r="6" s="1" customFormat="true" ht="17.25" hidden="false" customHeight="false" outlineLevel="0" collapsed="false">
      <c r="A6" s="5"/>
      <c r="B6" s="9"/>
      <c r="C6" s="7"/>
      <c r="D6" s="8"/>
      <c r="E6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9.12"/>
    <col collapsed="false" customWidth="true" hidden="false" outlineLevel="0" max="6" min="6" style="0" width="8.36"/>
  </cols>
  <sheetData>
    <row r="1" customFormat="false" ht="17.25" hidden="false" customHeight="true" outlineLevel="0" collapsed="false">
      <c r="A1" s="10" t="s">
        <v>11</v>
      </c>
      <c r="B1" s="11" t="s">
        <v>12</v>
      </c>
      <c r="C1" s="11"/>
      <c r="D1" s="11"/>
      <c r="E1" s="11"/>
      <c r="F1" s="11"/>
      <c r="G1" s="11"/>
      <c r="H1" s="11"/>
      <c r="I1" s="11"/>
      <c r="J1" s="11"/>
    </row>
    <row r="2" customFormat="false" ht="17.25" hidden="false" customHeight="true" outlineLevel="0" collapsed="false">
      <c r="A2" s="12" t="s">
        <v>13</v>
      </c>
      <c r="B2" s="13" t="s">
        <v>14</v>
      </c>
      <c r="C2" s="13"/>
      <c r="D2" s="13"/>
      <c r="E2" s="13"/>
      <c r="F2" s="13"/>
      <c r="G2" s="13"/>
      <c r="H2" s="13"/>
      <c r="I2" s="13"/>
      <c r="J2" s="13"/>
    </row>
    <row r="3" customFormat="false" ht="87" hidden="false" customHeight="true" outlineLevel="0" collapsed="false">
      <c r="A3" s="12" t="s">
        <v>15</v>
      </c>
      <c r="B3" s="14" t="s">
        <v>16</v>
      </c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/>
    <row r="5" customFormat="false" ht="17.25" hidden="false" customHeight="false" outlineLevel="0" collapsed="false">
      <c r="A5" s="15" t="s">
        <v>17</v>
      </c>
      <c r="B5" s="16" t="s">
        <v>18</v>
      </c>
    </row>
    <row r="6" customFormat="false" ht="17.25" hidden="false" customHeight="false" outlineLevel="0" collapsed="false">
      <c r="A6" s="17" t="n">
        <v>1</v>
      </c>
      <c r="B6" s="18" t="s">
        <v>19</v>
      </c>
    </row>
    <row r="7" customFormat="false" ht="15" hidden="false" customHeight="false" outlineLevel="0" collapsed="false"/>
    <row r="8" customFormat="false" ht="17.25" hidden="false" customHeight="false" outlineLevel="0" collapsed="false">
      <c r="A8" s="19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18</v>
      </c>
    </row>
    <row r="9" customFormat="false" ht="17.25" hidden="false" customHeight="false" outlineLevel="0" collapsed="false">
      <c r="A9" s="17" t="s">
        <v>25</v>
      </c>
      <c r="B9" s="18" t="s">
        <v>26</v>
      </c>
      <c r="C9" s="18" t="n">
        <v>2412</v>
      </c>
      <c r="D9" s="18" t="n">
        <v>2442</v>
      </c>
      <c r="E9" s="18" t="n">
        <v>2484</v>
      </c>
      <c r="F9" s="18" t="s">
        <v>27</v>
      </c>
    </row>
    <row r="11" customFormat="false" ht="15" hidden="false" customHeight="false" outlineLevel="0" collapsed="false"/>
    <row r="12" customFormat="false" ht="17.25" hidden="false" customHeight="true" outlineLevel="0" collapsed="false">
      <c r="A12" s="19" t="s">
        <v>20</v>
      </c>
      <c r="B12" s="16" t="s">
        <v>21</v>
      </c>
      <c r="C12" s="16" t="s">
        <v>28</v>
      </c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9"/>
      <c r="B13" s="16"/>
      <c r="C13" s="19" t="s">
        <v>29</v>
      </c>
      <c r="D13" s="19"/>
      <c r="E13" s="19"/>
      <c r="F13" s="19" t="s">
        <v>30</v>
      </c>
      <c r="G13" s="19"/>
      <c r="H13" s="19"/>
      <c r="I13" s="16" t="s">
        <v>31</v>
      </c>
      <c r="J13" s="16"/>
    </row>
    <row r="14" customFormat="false" ht="17.25" hidden="false" customHeight="false" outlineLevel="0" collapsed="false">
      <c r="A14" s="19"/>
      <c r="B14" s="16"/>
      <c r="C14" s="20" t="s">
        <v>32</v>
      </c>
      <c r="D14" s="16" t="s">
        <v>33</v>
      </c>
      <c r="E14" s="16" t="s">
        <v>34</v>
      </c>
      <c r="F14" s="20" t="s">
        <v>32</v>
      </c>
      <c r="G14" s="16" t="s">
        <v>33</v>
      </c>
      <c r="H14" s="16" t="s">
        <v>34</v>
      </c>
      <c r="I14" s="16"/>
      <c r="J14" s="16" t="s">
        <v>18</v>
      </c>
    </row>
    <row r="15" customFormat="false" ht="17.25" hidden="false" customHeight="true" outlineLevel="0" collapsed="false">
      <c r="A15" s="17" t="s">
        <v>35</v>
      </c>
      <c r="B15" s="21" t="s">
        <v>36</v>
      </c>
      <c r="C15" s="22" t="n">
        <v>-99</v>
      </c>
      <c r="D15" s="22" t="n">
        <v>-99</v>
      </c>
      <c r="E15" s="22" t="n">
        <v>-98</v>
      </c>
      <c r="F15" s="22" t="n">
        <v>-99</v>
      </c>
      <c r="G15" s="22" t="n">
        <v>-99</v>
      </c>
      <c r="H15" s="22" t="n">
        <v>-99</v>
      </c>
      <c r="I15" s="22" t="n">
        <f aca="false">AVERAGE(C15:H15)</f>
        <v>-98.8333333333333</v>
      </c>
      <c r="J15" s="18" t="s">
        <v>37</v>
      </c>
    </row>
    <row r="16" customFormat="false" ht="17.25" hidden="false" customHeight="false" outlineLevel="0" collapsed="false">
      <c r="A16" s="17"/>
      <c r="B16" s="21" t="s">
        <v>38</v>
      </c>
      <c r="C16" s="23" t="n">
        <v>-96</v>
      </c>
      <c r="D16" s="23" t="n">
        <v>-96</v>
      </c>
      <c r="E16" s="23" t="n">
        <v>-95</v>
      </c>
      <c r="F16" s="23" t="n">
        <v>-96</v>
      </c>
      <c r="G16" s="23" t="n">
        <v>-96</v>
      </c>
      <c r="H16" s="23" t="n">
        <v>-95</v>
      </c>
      <c r="I16" s="22" t="n">
        <f aca="false">AVERAGE(C16:H16)</f>
        <v>-95.6666666666667</v>
      </c>
      <c r="J16" s="18" t="s">
        <v>37</v>
      </c>
    </row>
    <row r="17" customFormat="false" ht="17.25" hidden="false" customHeight="false" outlineLevel="0" collapsed="false">
      <c r="A17" s="17"/>
      <c r="B17" s="21" t="s">
        <v>39</v>
      </c>
      <c r="C17" s="23" t="n">
        <v>-94</v>
      </c>
      <c r="D17" s="23" t="n">
        <v>-94</v>
      </c>
      <c r="E17" s="22" t="n">
        <v>-94</v>
      </c>
      <c r="F17" s="22" t="n">
        <v>-94</v>
      </c>
      <c r="G17" s="22" t="n">
        <v>-94</v>
      </c>
      <c r="H17" s="22" t="n">
        <v>-94</v>
      </c>
      <c r="I17" s="22" t="n">
        <f aca="false">AVERAGE(C17:H17)</f>
        <v>-94</v>
      </c>
      <c r="J17" s="18" t="s">
        <v>37</v>
      </c>
    </row>
    <row r="18" customFormat="false" ht="17.25" hidden="false" customHeight="false" outlineLevel="0" collapsed="false">
      <c r="A18" s="17"/>
      <c r="B18" s="21" t="s">
        <v>40</v>
      </c>
      <c r="C18" s="22" t="n">
        <v>-91</v>
      </c>
      <c r="D18" s="22" t="n">
        <v>-91</v>
      </c>
      <c r="E18" s="22" t="n">
        <v>-91</v>
      </c>
      <c r="F18" s="22" t="n">
        <v>-91</v>
      </c>
      <c r="G18" s="22" t="n">
        <v>-91</v>
      </c>
      <c r="H18" s="22" t="n">
        <v>-91</v>
      </c>
      <c r="I18" s="22" t="n">
        <f aca="false">AVERAGE(C18:H18)</f>
        <v>-91</v>
      </c>
      <c r="J18" s="18" t="s">
        <v>37</v>
      </c>
    </row>
    <row r="19" customFormat="false" ht="17.25" hidden="false" customHeight="true" outlineLevel="0" collapsed="false">
      <c r="A19" s="17" t="s">
        <v>41</v>
      </c>
      <c r="B19" s="21" t="s">
        <v>42</v>
      </c>
      <c r="C19" s="22" t="n">
        <v>-94</v>
      </c>
      <c r="D19" s="22" t="n">
        <v>-93</v>
      </c>
      <c r="E19" s="22" t="n">
        <v>-94</v>
      </c>
      <c r="F19" s="22" t="n">
        <v>-94</v>
      </c>
      <c r="G19" s="22" t="n">
        <v>-94</v>
      </c>
      <c r="H19" s="22" t="n">
        <v>-94</v>
      </c>
      <c r="I19" s="22" t="n">
        <f aca="false">AVERAGE(C19:H19)</f>
        <v>-93.8333333333333</v>
      </c>
      <c r="J19" s="18" t="s">
        <v>37</v>
      </c>
    </row>
    <row r="20" customFormat="false" ht="17.25" hidden="false" customHeight="false" outlineLevel="0" collapsed="false">
      <c r="A20" s="17"/>
      <c r="B20" s="21" t="s">
        <v>43</v>
      </c>
      <c r="C20" s="22" t="n">
        <v>-93</v>
      </c>
      <c r="D20" s="22" t="n">
        <v>-93</v>
      </c>
      <c r="E20" s="22" t="n">
        <v>-93</v>
      </c>
      <c r="F20" s="22" t="n">
        <v>-93</v>
      </c>
      <c r="G20" s="22" t="n">
        <v>-93</v>
      </c>
      <c r="H20" s="22" t="n">
        <v>-93</v>
      </c>
      <c r="I20" s="22" t="n">
        <f aca="false">AVERAGE(C20:H20)</f>
        <v>-93</v>
      </c>
      <c r="J20" s="18" t="s">
        <v>37</v>
      </c>
    </row>
    <row r="21" customFormat="false" ht="17.25" hidden="false" customHeight="false" outlineLevel="0" collapsed="false">
      <c r="A21" s="17"/>
      <c r="B21" s="21" t="s">
        <v>44</v>
      </c>
      <c r="C21" s="23" t="n">
        <v>-92</v>
      </c>
      <c r="D21" s="23" t="n">
        <v>-92</v>
      </c>
      <c r="E21" s="23" t="n">
        <v>-92</v>
      </c>
      <c r="F21" s="23" t="n">
        <v>-92</v>
      </c>
      <c r="G21" s="23" t="n">
        <v>-92</v>
      </c>
      <c r="H21" s="22" t="n">
        <v>-92</v>
      </c>
      <c r="I21" s="22" t="n">
        <f aca="false">AVERAGE(C21:H21)</f>
        <v>-92</v>
      </c>
      <c r="J21" s="18" t="s">
        <v>37</v>
      </c>
    </row>
    <row r="22" customFormat="false" ht="17.25" hidden="false" customHeight="false" outlineLevel="0" collapsed="false">
      <c r="A22" s="17"/>
      <c r="B22" s="21" t="s">
        <v>45</v>
      </c>
      <c r="C22" s="22" t="n">
        <v>-89</v>
      </c>
      <c r="D22" s="22" t="n">
        <v>-89</v>
      </c>
      <c r="E22" s="22" t="n">
        <v>-89</v>
      </c>
      <c r="F22" s="22" t="n">
        <v>-89</v>
      </c>
      <c r="G22" s="22" t="n">
        <v>-89</v>
      </c>
      <c r="H22" s="22" t="n">
        <v>-89</v>
      </c>
      <c r="I22" s="22" t="n">
        <f aca="false">AVERAGE(C22:H22)</f>
        <v>-89</v>
      </c>
      <c r="J22" s="18" t="s">
        <v>37</v>
      </c>
    </row>
    <row r="23" customFormat="false" ht="17.25" hidden="false" customHeight="false" outlineLevel="0" collapsed="false">
      <c r="A23" s="17"/>
      <c r="B23" s="21" t="s">
        <v>46</v>
      </c>
      <c r="C23" s="22" t="n">
        <v>-87</v>
      </c>
      <c r="D23" s="22" t="n">
        <v>-86</v>
      </c>
      <c r="E23" s="22" t="n">
        <v>-86</v>
      </c>
      <c r="F23" s="22" t="n">
        <v>-87</v>
      </c>
      <c r="G23" s="22" t="n">
        <v>-87</v>
      </c>
      <c r="H23" s="22" t="n">
        <v>-86</v>
      </c>
      <c r="I23" s="22" t="n">
        <f aca="false">AVERAGE(C23:H23)</f>
        <v>-86.5</v>
      </c>
      <c r="J23" s="18" t="s">
        <v>37</v>
      </c>
    </row>
    <row r="24" customFormat="false" ht="17.25" hidden="false" customHeight="false" outlineLevel="0" collapsed="false">
      <c r="A24" s="17"/>
      <c r="B24" s="21" t="s">
        <v>47</v>
      </c>
      <c r="C24" s="22" t="n">
        <v>-83</v>
      </c>
      <c r="D24" s="22" t="n">
        <v>-83</v>
      </c>
      <c r="E24" s="22" t="n">
        <v>-83</v>
      </c>
      <c r="F24" s="22" t="n">
        <v>-83</v>
      </c>
      <c r="G24" s="22" t="n">
        <v>-83</v>
      </c>
      <c r="H24" s="22" t="n">
        <v>-83</v>
      </c>
      <c r="I24" s="22" t="n">
        <f aca="false">AVERAGE(C24:H24)</f>
        <v>-83</v>
      </c>
      <c r="J24" s="18" t="s">
        <v>37</v>
      </c>
    </row>
    <row r="25" customFormat="false" ht="17.25" hidden="false" customHeight="false" outlineLevel="0" collapsed="false">
      <c r="A25" s="17"/>
      <c r="B25" s="21" t="s">
        <v>48</v>
      </c>
      <c r="C25" s="22" t="n">
        <v>-79</v>
      </c>
      <c r="D25" s="22" t="n">
        <v>-79</v>
      </c>
      <c r="E25" s="22" t="n">
        <v>-79</v>
      </c>
      <c r="F25" s="22" t="n">
        <v>-79</v>
      </c>
      <c r="G25" s="22" t="n">
        <v>-79</v>
      </c>
      <c r="H25" s="22" t="n">
        <v>-79</v>
      </c>
      <c r="I25" s="22" t="n">
        <f aca="false">AVERAGE(C25:H25)</f>
        <v>-79</v>
      </c>
      <c r="J25" s="18" t="s">
        <v>37</v>
      </c>
    </row>
    <row r="26" customFormat="false" ht="17.25" hidden="false" customHeight="false" outlineLevel="0" collapsed="false">
      <c r="A26" s="17"/>
      <c r="B26" s="21" t="s">
        <v>49</v>
      </c>
      <c r="C26" s="22" t="n">
        <v>-77</v>
      </c>
      <c r="D26" s="22" t="n">
        <v>-77</v>
      </c>
      <c r="E26" s="22" t="n">
        <v>-77</v>
      </c>
      <c r="F26" s="22" t="n">
        <v>-78</v>
      </c>
      <c r="G26" s="22" t="n">
        <v>-78</v>
      </c>
      <c r="H26" s="22" t="n">
        <v>-77</v>
      </c>
      <c r="I26" s="22" t="n">
        <f aca="false">AVERAGE(C26:H26)</f>
        <v>-77.3333333333333</v>
      </c>
      <c r="J26" s="18" t="s">
        <v>37</v>
      </c>
    </row>
    <row r="27" customFormat="false" ht="17.25" hidden="false" customHeight="true" outlineLevel="0" collapsed="false">
      <c r="A27" s="17" t="s">
        <v>50</v>
      </c>
      <c r="B27" s="21" t="s">
        <v>51</v>
      </c>
      <c r="C27" s="22" t="n">
        <v>-93</v>
      </c>
      <c r="D27" s="22" t="n">
        <v>-93</v>
      </c>
      <c r="E27" s="22" t="n">
        <v>-93</v>
      </c>
      <c r="F27" s="22" t="n">
        <v>-93</v>
      </c>
      <c r="G27" s="22" t="n">
        <v>-93</v>
      </c>
      <c r="H27" s="22" t="n">
        <v>-93</v>
      </c>
      <c r="I27" s="22" t="n">
        <f aca="false">AVERAGE(C27:H27)</f>
        <v>-93</v>
      </c>
      <c r="J27" s="18" t="s">
        <v>37</v>
      </c>
    </row>
    <row r="28" customFormat="false" ht="17.25" hidden="false" customHeight="false" outlineLevel="0" collapsed="false">
      <c r="A28" s="17"/>
      <c r="B28" s="21" t="s">
        <v>52</v>
      </c>
      <c r="C28" s="22" t="n">
        <v>-90</v>
      </c>
      <c r="D28" s="22" t="n">
        <v>-90</v>
      </c>
      <c r="E28" s="22" t="n">
        <v>-90</v>
      </c>
      <c r="F28" s="22" t="n">
        <v>-90</v>
      </c>
      <c r="G28" s="22" t="n">
        <v>-90</v>
      </c>
      <c r="H28" s="22" t="n">
        <v>-90</v>
      </c>
      <c r="I28" s="22" t="n">
        <f aca="false">AVERAGE(C28:H28)</f>
        <v>-90</v>
      </c>
      <c r="J28" s="18" t="s">
        <v>37</v>
      </c>
    </row>
    <row r="29" customFormat="false" ht="17.25" hidden="false" customHeight="false" outlineLevel="0" collapsed="false">
      <c r="A29" s="17"/>
      <c r="B29" s="21" t="s">
        <v>53</v>
      </c>
      <c r="C29" s="22" t="n">
        <v>-88</v>
      </c>
      <c r="D29" s="22" t="n">
        <v>-88</v>
      </c>
      <c r="E29" s="22" t="n">
        <v>-88</v>
      </c>
      <c r="F29" s="22" t="n">
        <v>-88</v>
      </c>
      <c r="G29" s="22" t="n">
        <v>-88</v>
      </c>
      <c r="H29" s="22" t="n">
        <v>-88</v>
      </c>
      <c r="I29" s="22" t="n">
        <f aca="false">AVERAGE(C29:H29)</f>
        <v>-88</v>
      </c>
      <c r="J29" s="18" t="s">
        <v>37</v>
      </c>
    </row>
    <row r="30" customFormat="false" ht="17.25" hidden="false" customHeight="false" outlineLevel="0" collapsed="false">
      <c r="A30" s="17"/>
      <c r="B30" s="21" t="s">
        <v>54</v>
      </c>
      <c r="C30" s="22" t="n">
        <v>-85</v>
      </c>
      <c r="D30" s="22" t="n">
        <v>-85</v>
      </c>
      <c r="E30" s="22" t="n">
        <v>-85</v>
      </c>
      <c r="F30" s="22" t="n">
        <v>-85</v>
      </c>
      <c r="G30" s="22" t="n">
        <v>-85</v>
      </c>
      <c r="H30" s="22" t="n">
        <v>-85</v>
      </c>
      <c r="I30" s="22" t="n">
        <f aca="false">AVERAGE(C30:H30)</f>
        <v>-85</v>
      </c>
      <c r="J30" s="18" t="s">
        <v>37</v>
      </c>
    </row>
    <row r="31" customFormat="false" ht="17.25" hidden="false" customHeight="false" outlineLevel="0" collapsed="false">
      <c r="A31" s="17"/>
      <c r="B31" s="21" t="s">
        <v>55</v>
      </c>
      <c r="C31" s="22" t="n">
        <v>-82</v>
      </c>
      <c r="D31" s="22" t="n">
        <v>-81</v>
      </c>
      <c r="E31" s="22" t="n">
        <v>-82</v>
      </c>
      <c r="F31" s="22" t="n">
        <v>-82</v>
      </c>
      <c r="G31" s="22" t="n">
        <v>-82</v>
      </c>
      <c r="H31" s="22" t="n">
        <v>-81</v>
      </c>
      <c r="I31" s="22" t="n">
        <f aca="false">AVERAGE(C31:H31)</f>
        <v>-81.6666666666667</v>
      </c>
      <c r="J31" s="18" t="s">
        <v>37</v>
      </c>
    </row>
    <row r="32" customFormat="false" ht="17.25" hidden="false" customHeight="false" outlineLevel="0" collapsed="false">
      <c r="A32" s="17"/>
      <c r="B32" s="21" t="s">
        <v>56</v>
      </c>
      <c r="C32" s="22" t="n">
        <v>-78</v>
      </c>
      <c r="D32" s="22" t="n">
        <v>-77</v>
      </c>
      <c r="E32" s="22" t="n">
        <v>-77</v>
      </c>
      <c r="F32" s="22" t="n">
        <v>-78</v>
      </c>
      <c r="G32" s="22" t="n">
        <v>-78</v>
      </c>
      <c r="H32" s="22" t="n">
        <v>-77</v>
      </c>
      <c r="I32" s="22" t="n">
        <f aca="false">AVERAGE(C32:H32)</f>
        <v>-77.5</v>
      </c>
      <c r="J32" s="18" t="s">
        <v>37</v>
      </c>
    </row>
    <row r="33" customFormat="false" ht="17.25" hidden="false" customHeight="false" outlineLevel="0" collapsed="false">
      <c r="A33" s="17"/>
      <c r="B33" s="21" t="s">
        <v>57</v>
      </c>
      <c r="C33" s="22" t="n">
        <v>-76</v>
      </c>
      <c r="D33" s="22" t="n">
        <v>-75</v>
      </c>
      <c r="E33" s="22" t="n">
        <v>-76</v>
      </c>
      <c r="F33" s="22" t="n">
        <v>-76</v>
      </c>
      <c r="G33" s="22" t="n">
        <v>-76</v>
      </c>
      <c r="H33" s="22" t="n">
        <v>-76</v>
      </c>
      <c r="I33" s="22" t="n">
        <f aca="false">AVERAGE(C33:H33)</f>
        <v>-75.8333333333333</v>
      </c>
      <c r="J33" s="18" t="s">
        <v>37</v>
      </c>
    </row>
    <row r="34" customFormat="false" ht="17.25" hidden="false" customHeight="false" outlineLevel="0" collapsed="false">
      <c r="A34" s="17"/>
      <c r="B34" s="21" t="s">
        <v>58</v>
      </c>
      <c r="C34" s="22" t="n">
        <v>-74</v>
      </c>
      <c r="D34" s="22" t="n">
        <v>-74</v>
      </c>
      <c r="E34" s="22" t="n">
        <v>-74</v>
      </c>
      <c r="F34" s="22" t="n">
        <v>-74</v>
      </c>
      <c r="G34" s="22" t="n">
        <v>-74</v>
      </c>
      <c r="H34" s="22" t="n">
        <v>-74</v>
      </c>
      <c r="I34" s="22" t="n">
        <f aca="false">AVERAGE(C34:H34)</f>
        <v>-74</v>
      </c>
      <c r="J34" s="18" t="s">
        <v>37</v>
      </c>
    </row>
    <row r="35" customFormat="false" ht="18" hidden="false" customHeight="true" outlineLevel="0" collapsed="false">
      <c r="A35" s="24" t="s">
        <v>59</v>
      </c>
      <c r="B35" s="25" t="s">
        <v>36</v>
      </c>
      <c r="C35" s="23" t="n">
        <v>5</v>
      </c>
      <c r="D35" s="23" t="n">
        <v>5</v>
      </c>
      <c r="E35" s="23" t="n">
        <v>5</v>
      </c>
      <c r="F35" s="23" t="n">
        <v>5</v>
      </c>
      <c r="G35" s="23" t="n">
        <v>5</v>
      </c>
      <c r="H35" s="23" t="n">
        <v>5</v>
      </c>
      <c r="I35" s="22" t="n">
        <f aca="false">AVERAGE(C35:H35)</f>
        <v>5</v>
      </c>
      <c r="J35" s="25" t="s">
        <v>37</v>
      </c>
    </row>
    <row r="36" customFormat="false" ht="18" hidden="false" customHeight="false" outlineLevel="0" collapsed="false">
      <c r="A36" s="24"/>
      <c r="B36" s="26" t="s">
        <v>40</v>
      </c>
      <c r="C36" s="23" t="n">
        <v>5</v>
      </c>
      <c r="D36" s="23" t="n">
        <v>5</v>
      </c>
      <c r="E36" s="23" t="n">
        <v>5</v>
      </c>
      <c r="F36" s="23" t="n">
        <v>5</v>
      </c>
      <c r="G36" s="23" t="n">
        <v>5</v>
      </c>
      <c r="H36" s="23" t="n">
        <v>5</v>
      </c>
      <c r="I36" s="22" t="n">
        <f aca="false">AVERAGE(C36:H36)</f>
        <v>5</v>
      </c>
      <c r="J36" s="26" t="s">
        <v>37</v>
      </c>
    </row>
    <row r="37" customFormat="false" ht="18" hidden="false" customHeight="false" outlineLevel="0" collapsed="false">
      <c r="A37" s="24"/>
      <c r="B37" s="26" t="s">
        <v>60</v>
      </c>
      <c r="C37" s="23" t="n">
        <v>5</v>
      </c>
      <c r="D37" s="23" t="n">
        <v>5</v>
      </c>
      <c r="E37" s="23" t="n">
        <v>5</v>
      </c>
      <c r="F37" s="23" t="n">
        <v>5</v>
      </c>
      <c r="G37" s="23" t="n">
        <v>5</v>
      </c>
      <c r="H37" s="23" t="n">
        <v>5</v>
      </c>
      <c r="I37" s="22" t="n">
        <f aca="false">AVERAGE(C37:H37)</f>
        <v>5</v>
      </c>
      <c r="J37" s="26" t="s">
        <v>37</v>
      </c>
    </row>
    <row r="38" customFormat="false" ht="18" hidden="false" customHeight="false" outlineLevel="0" collapsed="false">
      <c r="A38" s="24"/>
      <c r="B38" s="26" t="s">
        <v>61</v>
      </c>
      <c r="C38" s="23" t="n">
        <v>-5</v>
      </c>
      <c r="D38" s="23" t="n">
        <v>-5</v>
      </c>
      <c r="E38" s="23" t="n">
        <v>-5</v>
      </c>
      <c r="F38" s="23" t="n">
        <v>-6</v>
      </c>
      <c r="G38" s="23" t="n">
        <v>-6</v>
      </c>
      <c r="H38" s="23" t="n">
        <v>-6</v>
      </c>
      <c r="I38" s="22" t="n">
        <f aca="false">AVERAGE(C38:H38)</f>
        <v>-5.5</v>
      </c>
      <c r="J38" s="26" t="s">
        <v>37</v>
      </c>
    </row>
    <row r="39" customFormat="false" ht="18" hidden="false" customHeight="false" outlineLevel="0" collapsed="false">
      <c r="A39" s="24"/>
      <c r="B39" s="26" t="s">
        <v>62</v>
      </c>
      <c r="C39" s="23" t="n">
        <v>5</v>
      </c>
      <c r="D39" s="23" t="n">
        <v>5</v>
      </c>
      <c r="E39" s="23" t="n">
        <v>5</v>
      </c>
      <c r="F39" s="23" t="n">
        <v>5</v>
      </c>
      <c r="G39" s="23" t="n">
        <v>5</v>
      </c>
      <c r="H39" s="23" t="n">
        <v>5</v>
      </c>
      <c r="I39" s="22" t="n">
        <f aca="false">AVERAGE(C39:H39)</f>
        <v>5</v>
      </c>
      <c r="J39" s="26" t="s">
        <v>37</v>
      </c>
    </row>
    <row r="40" customFormat="false" ht="18" hidden="false" customHeight="false" outlineLevel="0" collapsed="false">
      <c r="A40" s="24"/>
      <c r="B40" s="26" t="s">
        <v>63</v>
      </c>
      <c r="C40" s="23" t="n">
        <v>-6</v>
      </c>
      <c r="D40" s="23" t="n">
        <v>-7</v>
      </c>
      <c r="E40" s="23" t="n">
        <v>-6</v>
      </c>
      <c r="F40" s="23" t="n">
        <v>-7</v>
      </c>
      <c r="G40" s="23" t="n">
        <v>-7</v>
      </c>
      <c r="H40" s="23" t="n">
        <v>-7</v>
      </c>
      <c r="I40" s="22" t="n">
        <f aca="false">AVERAGE(C40:H40)</f>
        <v>-6.66666666666667</v>
      </c>
      <c r="J40" s="26" t="s">
        <v>37</v>
      </c>
    </row>
    <row r="41" customFormat="false" ht="18" hidden="false" customHeight="true" outlineLevel="0" collapsed="false">
      <c r="A41" s="24" t="s">
        <v>64</v>
      </c>
      <c r="B41" s="26" t="s">
        <v>65</v>
      </c>
      <c r="C41" s="27" t="n">
        <v>42</v>
      </c>
      <c r="D41" s="27" t="n">
        <v>42</v>
      </c>
      <c r="E41" s="27" t="n">
        <v>42</v>
      </c>
      <c r="F41" s="23" t="n">
        <v>41</v>
      </c>
      <c r="G41" s="23" t="n">
        <v>41</v>
      </c>
      <c r="H41" s="23" t="n">
        <v>40.5</v>
      </c>
      <c r="I41" s="22" t="n">
        <f aca="false">AVERAGE(C41:E41)</f>
        <v>42</v>
      </c>
      <c r="J41" s="26" t="s">
        <v>66</v>
      </c>
    </row>
    <row r="42" customFormat="false" ht="18" hidden="false" customHeight="false" outlineLevel="0" collapsed="false">
      <c r="A42" s="24"/>
      <c r="B42" s="26" t="s">
        <v>67</v>
      </c>
      <c r="C42" s="27" t="n">
        <v>35</v>
      </c>
      <c r="D42" s="27" t="n">
        <v>35</v>
      </c>
      <c r="E42" s="27" t="n">
        <v>35</v>
      </c>
      <c r="F42" s="23" t="n">
        <v>35</v>
      </c>
      <c r="G42" s="23" t="n">
        <v>35</v>
      </c>
      <c r="H42" s="23" t="n">
        <v>35</v>
      </c>
      <c r="I42" s="22" t="n">
        <f aca="false">AVERAGE(C42:E42)</f>
        <v>35</v>
      </c>
      <c r="J42" s="26" t="s">
        <v>66</v>
      </c>
    </row>
    <row r="43" customFormat="false" ht="18" hidden="false" customHeight="false" outlineLevel="0" collapsed="false">
      <c r="A43" s="24"/>
      <c r="B43" s="26" t="s">
        <v>60</v>
      </c>
      <c r="C43" s="27" t="n">
        <v>32</v>
      </c>
      <c r="D43" s="27" t="n">
        <v>32.5</v>
      </c>
      <c r="E43" s="27" t="n">
        <v>32</v>
      </c>
      <c r="F43" s="23" t="n">
        <v>31</v>
      </c>
      <c r="G43" s="23" t="n">
        <v>31</v>
      </c>
      <c r="H43" s="23" t="n">
        <v>30.5</v>
      </c>
      <c r="I43" s="22" t="n">
        <f aca="false">AVERAGE(C43:E43)</f>
        <v>32.1666666666667</v>
      </c>
      <c r="J43" s="26" t="s">
        <v>66</v>
      </c>
    </row>
    <row r="44" customFormat="false" ht="18" hidden="false" customHeight="false" outlineLevel="0" collapsed="false">
      <c r="A44" s="24"/>
      <c r="B44" s="26" t="s">
        <v>61</v>
      </c>
      <c r="C44" s="27" t="n">
        <v>15</v>
      </c>
      <c r="D44" s="27" t="n">
        <v>14.5</v>
      </c>
      <c r="E44" s="27" t="n">
        <v>14.5</v>
      </c>
      <c r="F44" s="23" t="n">
        <v>13.5</v>
      </c>
      <c r="G44" s="23" t="n">
        <v>13.5</v>
      </c>
      <c r="H44" s="23" t="n">
        <v>13.5</v>
      </c>
      <c r="I44" s="22" t="n">
        <f aca="false">AVERAGE(C44:E44)</f>
        <v>14.6666666666667</v>
      </c>
      <c r="J44" s="26" t="s">
        <v>66</v>
      </c>
    </row>
    <row r="45" customFormat="false" ht="18" hidden="false" customHeight="false" outlineLevel="0" collapsed="false">
      <c r="A45" s="24"/>
      <c r="B45" s="26" t="s">
        <v>51</v>
      </c>
      <c r="C45" s="27" t="n">
        <v>29</v>
      </c>
      <c r="D45" s="27" t="n">
        <v>29.5</v>
      </c>
      <c r="E45" s="27" t="n">
        <v>29.5</v>
      </c>
      <c r="F45" s="23" t="n">
        <v>29.5</v>
      </c>
      <c r="G45" s="23" t="n">
        <v>29</v>
      </c>
      <c r="H45" s="23" t="n">
        <v>29.5</v>
      </c>
      <c r="I45" s="22" t="n">
        <f aca="false">AVERAGE(C45:E45)</f>
        <v>29.3333333333333</v>
      </c>
      <c r="J45" s="26" t="s">
        <v>66</v>
      </c>
    </row>
    <row r="46" customFormat="false" ht="18" hidden="false" customHeight="false" outlineLevel="0" collapsed="false">
      <c r="A46" s="24"/>
      <c r="B46" s="26" t="s">
        <v>58</v>
      </c>
      <c r="C46" s="27" t="n">
        <v>10</v>
      </c>
      <c r="D46" s="27" t="n">
        <v>10.5</v>
      </c>
      <c r="E46" s="27" t="n">
        <v>10</v>
      </c>
      <c r="F46" s="23" t="n">
        <v>10</v>
      </c>
      <c r="G46" s="23" t="n">
        <v>11</v>
      </c>
      <c r="H46" s="23" t="n">
        <v>10.5</v>
      </c>
      <c r="I46" s="22" t="n">
        <f aca="false">AVERAGE(C46:E46)</f>
        <v>10.1666666666667</v>
      </c>
      <c r="J46" s="26" t="s">
        <v>66</v>
      </c>
    </row>
    <row r="47" customFormat="false" ht="39" hidden="false" customHeight="true" outlineLevel="0" collapsed="false">
      <c r="A47" s="28" t="s">
        <v>68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6.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</row>
    <row r="49" customFormat="false" ht="17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7.25" hidden="false" customHeight="true" outlineLevel="0" collapsed="false">
      <c r="A50" s="19" t="s">
        <v>20</v>
      </c>
      <c r="B50" s="16" t="s">
        <v>21</v>
      </c>
      <c r="C50" s="16" t="s">
        <v>69</v>
      </c>
      <c r="D50" s="16"/>
      <c r="E50" s="16"/>
      <c r="F50" s="16"/>
      <c r="G50" s="16"/>
      <c r="H50" s="16"/>
      <c r="I50" s="16"/>
      <c r="J50" s="16"/>
    </row>
    <row r="51" customFormat="false" ht="17.25" hidden="false" customHeight="true" outlineLevel="0" collapsed="false">
      <c r="A51" s="19"/>
      <c r="B51" s="16"/>
      <c r="C51" s="19" t="s">
        <v>29</v>
      </c>
      <c r="D51" s="19"/>
      <c r="E51" s="19"/>
      <c r="F51" s="19" t="s">
        <v>30</v>
      </c>
      <c r="G51" s="19"/>
      <c r="H51" s="19"/>
      <c r="I51" s="16" t="s">
        <v>31</v>
      </c>
      <c r="J51" s="16" t="s">
        <v>18</v>
      </c>
    </row>
    <row r="52" customFormat="false" ht="17.25" hidden="false" customHeight="false" outlineLevel="0" collapsed="false">
      <c r="A52" s="19"/>
      <c r="B52" s="16"/>
      <c r="C52" s="20" t="s">
        <v>32</v>
      </c>
      <c r="D52" s="16" t="s">
        <v>33</v>
      </c>
      <c r="E52" s="16" t="s">
        <v>34</v>
      </c>
      <c r="F52" s="20" t="s">
        <v>32</v>
      </c>
      <c r="G52" s="16" t="s">
        <v>33</v>
      </c>
      <c r="H52" s="16" t="s">
        <v>34</v>
      </c>
      <c r="I52" s="16"/>
      <c r="J52" s="16"/>
    </row>
    <row r="53" customFormat="false" ht="17.25" hidden="false" customHeight="true" outlineLevel="0" collapsed="false">
      <c r="A53" s="17" t="s">
        <v>70</v>
      </c>
      <c r="B53" s="18" t="s">
        <v>71</v>
      </c>
      <c r="C53" s="32" t="s">
        <v>72</v>
      </c>
      <c r="D53" s="33" t="s">
        <v>72</v>
      </c>
      <c r="E53" s="34" t="s">
        <v>72</v>
      </c>
      <c r="F53" s="34" t="n">
        <v>19.6</v>
      </c>
      <c r="G53" s="33" t="n">
        <v>19.6</v>
      </c>
      <c r="H53" s="34" t="n">
        <v>19.2</v>
      </c>
      <c r="I53" s="22" t="n">
        <f aca="false">AVERAGE(C53:H53)</f>
        <v>19.4666666666667</v>
      </c>
      <c r="J53" s="35" t="s">
        <v>37</v>
      </c>
      <c r="K53" s="36"/>
      <c r="L53" s="36"/>
      <c r="M53" s="29"/>
    </row>
    <row r="54" customFormat="false" ht="17.25" hidden="false" customHeight="false" outlineLevel="0" collapsed="false">
      <c r="A54" s="17"/>
      <c r="B54" s="18" t="s">
        <v>73</v>
      </c>
      <c r="C54" s="32" t="s">
        <v>72</v>
      </c>
      <c r="D54" s="33" t="s">
        <v>72</v>
      </c>
      <c r="E54" s="34" t="s">
        <v>72</v>
      </c>
      <c r="F54" s="22" t="n">
        <v>19.8</v>
      </c>
      <c r="G54" s="37" t="n">
        <v>19.6</v>
      </c>
      <c r="H54" s="22" t="n">
        <v>19.3</v>
      </c>
      <c r="I54" s="22" t="n">
        <f aca="false">AVERAGE(C54:H54)</f>
        <v>19.5666666666667</v>
      </c>
      <c r="J54" s="35" t="s">
        <v>37</v>
      </c>
      <c r="K54" s="36"/>
      <c r="L54" s="36"/>
      <c r="M54" s="29"/>
    </row>
    <row r="55" customFormat="false" ht="17.25" hidden="false" customHeight="false" outlineLevel="0" collapsed="false">
      <c r="A55" s="17"/>
      <c r="B55" s="18" t="s">
        <v>74</v>
      </c>
      <c r="C55" s="32" t="s">
        <v>72</v>
      </c>
      <c r="D55" s="33" t="s">
        <v>72</v>
      </c>
      <c r="E55" s="34" t="s">
        <v>72</v>
      </c>
      <c r="F55" s="22" t="n">
        <v>18.2</v>
      </c>
      <c r="G55" s="37" t="n">
        <v>18.1</v>
      </c>
      <c r="H55" s="22" t="n">
        <v>17.8</v>
      </c>
      <c r="I55" s="22" t="n">
        <f aca="false">AVERAGE(C55:H55)</f>
        <v>18.0333333333333</v>
      </c>
      <c r="J55" s="35" t="s">
        <v>37</v>
      </c>
      <c r="K55" s="36"/>
      <c r="L55" s="36"/>
      <c r="M55" s="29"/>
    </row>
    <row r="56" customFormat="false" ht="17.25" hidden="false" customHeight="false" outlineLevel="0" collapsed="false">
      <c r="A56" s="17"/>
      <c r="B56" s="18" t="s">
        <v>75</v>
      </c>
      <c r="C56" s="32" t="s">
        <v>72</v>
      </c>
      <c r="D56" s="33" t="s">
        <v>72</v>
      </c>
      <c r="E56" s="34" t="s">
        <v>72</v>
      </c>
      <c r="F56" s="22" t="n">
        <v>17.6</v>
      </c>
      <c r="G56" s="37" t="n">
        <v>17.5</v>
      </c>
      <c r="H56" s="22" t="n">
        <v>17.2</v>
      </c>
      <c r="I56" s="22" t="n">
        <f aca="false">AVERAGE(C56:H56)</f>
        <v>17.4333333333333</v>
      </c>
      <c r="J56" s="35" t="s">
        <v>37</v>
      </c>
      <c r="K56" s="36"/>
      <c r="L56" s="36"/>
      <c r="M56" s="29"/>
    </row>
    <row r="57" customFormat="false" ht="17.25" hidden="false" customHeight="false" outlineLevel="0" collapsed="false">
      <c r="A57" s="17"/>
      <c r="B57" s="18" t="s">
        <v>76</v>
      </c>
      <c r="C57" s="32" t="s">
        <v>72</v>
      </c>
      <c r="D57" s="33" t="s">
        <v>72</v>
      </c>
      <c r="E57" s="34" t="s">
        <v>72</v>
      </c>
      <c r="F57" s="22" t="n">
        <v>18.3</v>
      </c>
      <c r="G57" s="37" t="n">
        <v>17.9</v>
      </c>
      <c r="H57" s="22" t="n">
        <v>17.7</v>
      </c>
      <c r="I57" s="22" t="n">
        <f aca="false">AVERAGE(C57:H57)</f>
        <v>17.9666666666667</v>
      </c>
      <c r="J57" s="35" t="s">
        <v>37</v>
      </c>
      <c r="K57" s="36"/>
      <c r="L57" s="36"/>
      <c r="M57" s="29"/>
    </row>
    <row r="58" customFormat="false" ht="17.25" hidden="false" customHeight="false" outlineLevel="0" collapsed="false">
      <c r="A58" s="17"/>
      <c r="B58" s="18" t="s">
        <v>77</v>
      </c>
      <c r="C58" s="32" t="s">
        <v>72</v>
      </c>
      <c r="D58" s="33" t="s">
        <v>72</v>
      </c>
      <c r="E58" s="34" t="s">
        <v>72</v>
      </c>
      <c r="F58" s="22" t="n">
        <v>16.5</v>
      </c>
      <c r="G58" s="37" t="n">
        <v>16</v>
      </c>
      <c r="H58" s="22" t="n">
        <v>15.8</v>
      </c>
      <c r="I58" s="22" t="n">
        <f aca="false">AVERAGE(C58:H58)</f>
        <v>16.1</v>
      </c>
      <c r="J58" s="35" t="s">
        <v>37</v>
      </c>
      <c r="K58" s="36"/>
      <c r="L58" s="36"/>
      <c r="M58" s="29"/>
    </row>
    <row r="59" customFormat="false" ht="17.25" hidden="false" customHeight="true" outlineLevel="0" collapsed="false">
      <c r="A59" s="38" t="s">
        <v>78</v>
      </c>
      <c r="B59" s="39" t="s">
        <v>36</v>
      </c>
      <c r="C59" s="37" t="n">
        <v>18.21</v>
      </c>
      <c r="D59" s="37" t="n">
        <v>17.86</v>
      </c>
      <c r="E59" s="40" t="n">
        <v>17.85</v>
      </c>
      <c r="F59" s="37" t="n">
        <v>17.35</v>
      </c>
      <c r="G59" s="37" t="n">
        <v>17.1</v>
      </c>
      <c r="H59" s="40" t="n">
        <v>17.66</v>
      </c>
      <c r="I59" s="22" t="n">
        <f aca="false">AVERAGE(C59:H59)</f>
        <v>17.6716666666667</v>
      </c>
      <c r="J59" s="35" t="s">
        <v>37</v>
      </c>
    </row>
    <row r="60" customFormat="false" ht="17.25" hidden="false" customHeight="false" outlineLevel="0" collapsed="false">
      <c r="A60" s="38"/>
      <c r="B60" s="39"/>
      <c r="C60" s="37" t="n">
        <v>-23.4</v>
      </c>
      <c r="D60" s="37" t="n">
        <v>-23.37</v>
      </c>
      <c r="E60" s="40" t="n">
        <v>-23.03</v>
      </c>
      <c r="F60" s="37" t="n">
        <v>-22.98</v>
      </c>
      <c r="G60" s="37" t="n">
        <v>-23.09</v>
      </c>
      <c r="H60" s="40" t="n">
        <v>-23.04</v>
      </c>
      <c r="I60" s="22" t="n">
        <f aca="false">AVERAGE(C60:H60)</f>
        <v>-23.1516666666667</v>
      </c>
      <c r="J60" s="35" t="s">
        <v>19</v>
      </c>
    </row>
    <row r="61" customFormat="false" ht="17.25" hidden="false" customHeight="true" outlineLevel="0" collapsed="false">
      <c r="A61" s="38"/>
      <c r="B61" s="39" t="s">
        <v>40</v>
      </c>
      <c r="C61" s="37" t="n">
        <v>17.88</v>
      </c>
      <c r="D61" s="37" t="n">
        <v>17.57</v>
      </c>
      <c r="E61" s="40" t="n">
        <v>17.78</v>
      </c>
      <c r="F61" s="37" t="n">
        <v>17.3</v>
      </c>
      <c r="G61" s="37" t="n">
        <v>17.06</v>
      </c>
      <c r="H61" s="40" t="n">
        <v>17.55</v>
      </c>
      <c r="I61" s="22" t="n">
        <f aca="false">AVERAGE(C61:H61)</f>
        <v>17.5233333333333</v>
      </c>
      <c r="J61" s="35" t="s">
        <v>37</v>
      </c>
    </row>
    <row r="62" customFormat="false" ht="17.25" hidden="false" customHeight="false" outlineLevel="0" collapsed="false">
      <c r="A62" s="38"/>
      <c r="B62" s="39"/>
      <c r="C62" s="37" t="n">
        <v>-21.79</v>
      </c>
      <c r="D62" s="37" t="n">
        <v>-21.82</v>
      </c>
      <c r="E62" s="40" t="n">
        <v>-21.97</v>
      </c>
      <c r="F62" s="37" t="n">
        <v>-22.26</v>
      </c>
      <c r="G62" s="37" t="n">
        <v>-22.09</v>
      </c>
      <c r="H62" s="40" t="n">
        <v>-21.72</v>
      </c>
      <c r="I62" s="22" t="n">
        <f aca="false">AVERAGE(C62:H62)</f>
        <v>-21.9416666666667</v>
      </c>
      <c r="J62" s="35" t="s">
        <v>19</v>
      </c>
    </row>
    <row r="63" customFormat="false" ht="17.25" hidden="false" customHeight="true" outlineLevel="0" collapsed="false">
      <c r="A63" s="38"/>
      <c r="B63" s="35" t="s">
        <v>42</v>
      </c>
      <c r="C63" s="37" t="n">
        <v>16.37</v>
      </c>
      <c r="D63" s="37" t="n">
        <v>15.98</v>
      </c>
      <c r="E63" s="37" t="n">
        <v>15.74</v>
      </c>
      <c r="F63" s="37" t="n">
        <v>16.36</v>
      </c>
      <c r="G63" s="37" t="n">
        <v>16.13</v>
      </c>
      <c r="H63" s="37" t="n">
        <v>15.82</v>
      </c>
      <c r="I63" s="22" t="n">
        <f aca="false">AVERAGE(C63:H63)</f>
        <v>16.0666666666667</v>
      </c>
      <c r="J63" s="35" t="s">
        <v>37</v>
      </c>
    </row>
    <row r="64" customFormat="false" ht="17.25" hidden="false" customHeight="false" outlineLevel="0" collapsed="false">
      <c r="A64" s="38"/>
      <c r="B64" s="35"/>
      <c r="C64" s="37" t="n">
        <v>-31.05</v>
      </c>
      <c r="D64" s="37" t="n">
        <v>-30.61</v>
      </c>
      <c r="E64" s="37" t="n">
        <v>-32.14</v>
      </c>
      <c r="F64" s="37" t="n">
        <v>-30.57</v>
      </c>
      <c r="G64" s="37" t="n">
        <v>-29.26</v>
      </c>
      <c r="H64" s="37" t="n">
        <v>-30.57</v>
      </c>
      <c r="I64" s="22" t="n">
        <f aca="false">AVERAGE(C64:H64)</f>
        <v>-30.7</v>
      </c>
      <c r="J64" s="35" t="s">
        <v>19</v>
      </c>
    </row>
    <row r="65" customFormat="false" ht="17.25" hidden="false" customHeight="true" outlineLevel="0" collapsed="false">
      <c r="A65" s="38"/>
      <c r="B65" s="35" t="s">
        <v>49</v>
      </c>
      <c r="C65" s="37" t="n">
        <v>16.2</v>
      </c>
      <c r="D65" s="37" t="n">
        <v>15.88</v>
      </c>
      <c r="E65" s="37" t="n">
        <v>15.58</v>
      </c>
      <c r="F65" s="37" t="n">
        <v>16.24</v>
      </c>
      <c r="G65" s="37" t="n">
        <v>15.93</v>
      </c>
      <c r="H65" s="37" t="n">
        <v>15.71</v>
      </c>
      <c r="I65" s="22" t="n">
        <f aca="false">AVERAGE(C65:H65)</f>
        <v>15.9233333333333</v>
      </c>
      <c r="J65" s="35" t="s">
        <v>37</v>
      </c>
    </row>
    <row r="66" customFormat="false" ht="17.25" hidden="false" customHeight="false" outlineLevel="0" collapsed="false">
      <c r="A66" s="38"/>
      <c r="B66" s="35"/>
      <c r="C66" s="37" t="n">
        <v>-29.64</v>
      </c>
      <c r="D66" s="37" t="n">
        <v>-29.71</v>
      </c>
      <c r="E66" s="37" t="n">
        <v>-30.38</v>
      </c>
      <c r="F66" s="37" t="n">
        <v>-29.75</v>
      </c>
      <c r="G66" s="37" t="n">
        <v>-28.8</v>
      </c>
      <c r="H66" s="37" t="n">
        <v>-29.52</v>
      </c>
      <c r="I66" s="22" t="n">
        <f aca="false">AVERAGE(C66:H66)</f>
        <v>-29.6333333333333</v>
      </c>
      <c r="J66" s="35" t="s">
        <v>19</v>
      </c>
    </row>
    <row r="67" customFormat="false" ht="17.25" hidden="false" customHeight="true" outlineLevel="0" collapsed="false">
      <c r="A67" s="38"/>
      <c r="B67" s="35" t="s">
        <v>51</v>
      </c>
      <c r="C67" s="37" t="n">
        <v>16.26</v>
      </c>
      <c r="D67" s="37" t="n">
        <v>16.01</v>
      </c>
      <c r="E67" s="37" t="n">
        <v>15.8</v>
      </c>
      <c r="F67" s="37" t="n">
        <v>16.64</v>
      </c>
      <c r="G67" s="37" t="n">
        <v>16.14</v>
      </c>
      <c r="H67" s="37" t="n">
        <v>15.94</v>
      </c>
      <c r="I67" s="22" t="n">
        <f aca="false">AVERAGE(C67:H67)</f>
        <v>16.1316666666667</v>
      </c>
      <c r="J67" s="35" t="s">
        <v>37</v>
      </c>
    </row>
    <row r="68" customFormat="false" ht="17.25" hidden="false" customHeight="false" outlineLevel="0" collapsed="false">
      <c r="A68" s="38"/>
      <c r="B68" s="35"/>
      <c r="C68" s="37" t="n">
        <v>-31.52</v>
      </c>
      <c r="D68" s="37" t="n">
        <v>-30.63</v>
      </c>
      <c r="E68" s="37" t="n">
        <v>-30.57</v>
      </c>
      <c r="F68" s="37" t="n">
        <v>-29.99</v>
      </c>
      <c r="G68" s="37" t="n">
        <v>-29.84</v>
      </c>
      <c r="H68" s="37" t="n">
        <v>-30.63</v>
      </c>
      <c r="I68" s="22" t="n">
        <f aca="false">AVERAGE(C68:H68)</f>
        <v>-30.53</v>
      </c>
      <c r="J68" s="35" t="s">
        <v>19</v>
      </c>
    </row>
    <row r="69" customFormat="false" ht="17.25" hidden="false" customHeight="true" outlineLevel="0" collapsed="false">
      <c r="A69" s="38"/>
      <c r="B69" s="35" t="s">
        <v>58</v>
      </c>
      <c r="C69" s="37" t="n">
        <v>15.26</v>
      </c>
      <c r="D69" s="37" t="n">
        <v>15.06</v>
      </c>
      <c r="E69" s="37" t="n">
        <v>14.77</v>
      </c>
      <c r="F69" s="37" t="n">
        <v>15.4</v>
      </c>
      <c r="G69" s="37" t="n">
        <v>15.14</v>
      </c>
      <c r="H69" s="37" t="n">
        <v>14.91</v>
      </c>
      <c r="I69" s="22" t="n">
        <f aca="false">AVERAGE(C69:H69)</f>
        <v>15.09</v>
      </c>
      <c r="J69" s="35" t="s">
        <v>37</v>
      </c>
    </row>
    <row r="70" customFormat="false" ht="17.25" hidden="false" customHeight="false" outlineLevel="0" collapsed="false">
      <c r="A70" s="38"/>
      <c r="B70" s="35"/>
      <c r="C70" s="37" t="n">
        <v>-31.62</v>
      </c>
      <c r="D70" s="37" t="n">
        <v>-32.48</v>
      </c>
      <c r="E70" s="37" t="n">
        <v>-31.6</v>
      </c>
      <c r="F70" s="37" t="n">
        <v>-32.07</v>
      </c>
      <c r="G70" s="37" t="n">
        <v>-31.56</v>
      </c>
      <c r="H70" s="37" t="n">
        <v>-31.55</v>
      </c>
      <c r="I70" s="22" t="n">
        <f aca="false">AVERAGE(C70:H70)</f>
        <v>-31.8133333333333</v>
      </c>
      <c r="J70" s="35" t="s">
        <v>19</v>
      </c>
    </row>
    <row r="71" customFormat="false" ht="33.75" hidden="false" customHeight="true" outlineLevel="0" collapsed="false">
      <c r="A71" s="41" t="s">
        <v>79</v>
      </c>
      <c r="B71" s="42" t="s">
        <v>80</v>
      </c>
      <c r="C71" s="18" t="s">
        <v>81</v>
      </c>
      <c r="D71" s="18"/>
      <c r="E71" s="18"/>
      <c r="F71" s="18" t="s">
        <v>81</v>
      </c>
      <c r="G71" s="18"/>
      <c r="H71" s="18"/>
      <c r="I71" s="18" t="s">
        <v>81</v>
      </c>
      <c r="J71" s="42" t="s">
        <v>19</v>
      </c>
    </row>
    <row r="72" customFormat="false" ht="17.25" hidden="false" customHeight="true" outlineLevel="0" collapsed="false">
      <c r="A72" s="41" t="s">
        <v>82</v>
      </c>
      <c r="B72" s="41" t="s">
        <v>83</v>
      </c>
      <c r="C72" s="43" t="n">
        <v>-41.5</v>
      </c>
      <c r="D72" s="43" t="n">
        <v>-41.58</v>
      </c>
      <c r="E72" s="43" t="n">
        <v>-40.85</v>
      </c>
      <c r="F72" s="43" t="n">
        <v>-41.53</v>
      </c>
      <c r="G72" s="43" t="n">
        <v>-41.75</v>
      </c>
      <c r="H72" s="27" t="n">
        <v>-40.12</v>
      </c>
      <c r="I72" s="22" t="n">
        <v>-45</v>
      </c>
      <c r="J72" s="41" t="s">
        <v>84</v>
      </c>
    </row>
    <row r="73" customFormat="false" ht="17.25" hidden="false" customHeight="false" outlineLevel="0" collapsed="false">
      <c r="A73" s="41"/>
      <c r="B73" s="41" t="s">
        <v>85</v>
      </c>
      <c r="C73" s="43" t="n">
        <v>-47.84</v>
      </c>
      <c r="D73" s="43" t="n">
        <v>-48.22</v>
      </c>
      <c r="E73" s="43" t="n">
        <v>-49.75</v>
      </c>
      <c r="F73" s="43" t="n">
        <v>-48.08</v>
      </c>
      <c r="G73" s="43" t="n">
        <v>-48.96</v>
      </c>
      <c r="H73" s="27" t="n">
        <v>-49.01</v>
      </c>
      <c r="I73" s="22" t="n">
        <v>-43</v>
      </c>
      <c r="J73" s="41" t="s">
        <v>86</v>
      </c>
    </row>
    <row r="74" customFormat="false" ht="115" hidden="false" customHeight="true" outlineLevel="0" collapsed="false">
      <c r="A74" s="28" t="s">
        <v>87</v>
      </c>
      <c r="B74" s="28"/>
      <c r="C74" s="28"/>
      <c r="D74" s="28"/>
      <c r="E74" s="28"/>
      <c r="F74" s="28"/>
      <c r="G74" s="28"/>
      <c r="H74" s="28"/>
      <c r="I74" s="28"/>
      <c r="J74" s="28"/>
    </row>
  </sheetData>
  <mergeCells count="34">
    <mergeCell ref="B1:J1"/>
    <mergeCell ref="B2:J2"/>
    <mergeCell ref="B3:J3"/>
    <mergeCell ref="A12:A14"/>
    <mergeCell ref="B12:B14"/>
    <mergeCell ref="C12:J12"/>
    <mergeCell ref="C13:E13"/>
    <mergeCell ref="F13:H13"/>
    <mergeCell ref="I13:I14"/>
    <mergeCell ref="A15:A18"/>
    <mergeCell ref="A19:A26"/>
    <mergeCell ref="A27:A34"/>
    <mergeCell ref="A35:A40"/>
    <mergeCell ref="A41:A46"/>
    <mergeCell ref="A47:J47"/>
    <mergeCell ref="A50:A52"/>
    <mergeCell ref="B50:B52"/>
    <mergeCell ref="C50:J50"/>
    <mergeCell ref="C51:E51"/>
    <mergeCell ref="F51:H51"/>
    <mergeCell ref="I51:I52"/>
    <mergeCell ref="J51:J52"/>
    <mergeCell ref="A53:A58"/>
    <mergeCell ref="A59:A70"/>
    <mergeCell ref="B59:B60"/>
    <mergeCell ref="B61:B62"/>
    <mergeCell ref="B63:B64"/>
    <mergeCell ref="B65:B66"/>
    <mergeCell ref="B67:B68"/>
    <mergeCell ref="B69:B70"/>
    <mergeCell ref="C71:E71"/>
    <mergeCell ref="F71:H71"/>
    <mergeCell ref="A72:A73"/>
    <mergeCell ref="A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9.12"/>
    <col collapsed="false" customWidth="true" hidden="false" outlineLevel="0" max="6" min="6" style="0" width="8.36"/>
  </cols>
  <sheetData>
    <row r="1" customFormat="false" ht="17.25" hidden="false" customHeight="true" outlineLevel="0" collapsed="false">
      <c r="A1" s="10" t="s">
        <v>11</v>
      </c>
      <c r="B1" s="11" t="s">
        <v>12</v>
      </c>
      <c r="C1" s="11"/>
      <c r="D1" s="11"/>
      <c r="E1" s="11"/>
      <c r="F1" s="11"/>
      <c r="G1" s="11"/>
      <c r="H1" s="11"/>
      <c r="I1" s="11"/>
      <c r="J1" s="11"/>
    </row>
    <row r="2" customFormat="false" ht="17.25" hidden="false" customHeight="true" outlineLevel="0" collapsed="false">
      <c r="A2" s="12" t="s">
        <v>13</v>
      </c>
      <c r="B2" s="13" t="s">
        <v>88</v>
      </c>
      <c r="C2" s="13"/>
      <c r="D2" s="13"/>
      <c r="E2" s="13"/>
      <c r="F2" s="13"/>
      <c r="G2" s="13"/>
      <c r="H2" s="13"/>
      <c r="I2" s="13"/>
      <c r="J2" s="13"/>
    </row>
    <row r="3" customFormat="false" ht="87" hidden="false" customHeight="true" outlineLevel="0" collapsed="false">
      <c r="A3" s="12" t="s">
        <v>15</v>
      </c>
      <c r="B3" s="14" t="s">
        <v>16</v>
      </c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/>
    <row r="5" customFormat="false" ht="17.25" hidden="false" customHeight="false" outlineLevel="0" collapsed="false">
      <c r="A5" s="15" t="s">
        <v>17</v>
      </c>
      <c r="B5" s="16" t="s">
        <v>18</v>
      </c>
    </row>
    <row r="6" customFormat="false" ht="17.25" hidden="false" customHeight="false" outlineLevel="0" collapsed="false">
      <c r="A6" s="17" t="n">
        <v>1</v>
      </c>
      <c r="B6" s="18" t="s">
        <v>19</v>
      </c>
    </row>
    <row r="7" customFormat="false" ht="15" hidden="false" customHeight="false" outlineLevel="0" collapsed="false"/>
    <row r="8" customFormat="false" ht="17.25" hidden="false" customHeight="false" outlineLevel="0" collapsed="false">
      <c r="A8" s="19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18</v>
      </c>
    </row>
    <row r="9" customFormat="false" ht="17.25" hidden="false" customHeight="false" outlineLevel="0" collapsed="false">
      <c r="A9" s="17" t="s">
        <v>25</v>
      </c>
      <c r="B9" s="18" t="s">
        <v>26</v>
      </c>
      <c r="C9" s="18" t="n">
        <v>2412</v>
      </c>
      <c r="D9" s="18" t="n">
        <v>2442</v>
      </c>
      <c r="E9" s="18" t="n">
        <v>2484</v>
      </c>
      <c r="F9" s="18" t="s">
        <v>27</v>
      </c>
    </row>
    <row r="12" customFormat="false" ht="15" hidden="false" customHeight="false" outlineLevel="0" collapsed="false"/>
    <row r="13" customFormat="false" ht="17.25" hidden="false" customHeight="true" outlineLevel="0" collapsed="false">
      <c r="A13" s="19" t="s">
        <v>20</v>
      </c>
      <c r="B13" s="16" t="s">
        <v>21</v>
      </c>
      <c r="C13" s="16" t="s">
        <v>28</v>
      </c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9"/>
      <c r="B14" s="16"/>
      <c r="C14" s="19" t="s">
        <v>29</v>
      </c>
      <c r="D14" s="19"/>
      <c r="E14" s="19"/>
      <c r="F14" s="19" t="s">
        <v>30</v>
      </c>
      <c r="G14" s="19"/>
      <c r="H14" s="19"/>
      <c r="I14" s="16" t="s">
        <v>31</v>
      </c>
      <c r="J14" s="16"/>
    </row>
    <row r="15" customFormat="false" ht="17.25" hidden="false" customHeight="false" outlineLevel="0" collapsed="false">
      <c r="A15" s="19"/>
      <c r="B15" s="16"/>
      <c r="C15" s="20" t="s">
        <v>32</v>
      </c>
      <c r="D15" s="16" t="s">
        <v>33</v>
      </c>
      <c r="E15" s="16" t="s">
        <v>89</v>
      </c>
      <c r="F15" s="20" t="s">
        <v>32</v>
      </c>
      <c r="G15" s="16" t="s">
        <v>33</v>
      </c>
      <c r="H15" s="16" t="s">
        <v>89</v>
      </c>
      <c r="I15" s="16"/>
      <c r="J15" s="16" t="s">
        <v>18</v>
      </c>
    </row>
    <row r="16" customFormat="false" ht="17.25" hidden="false" customHeight="true" outlineLevel="0" collapsed="false">
      <c r="A16" s="17" t="s">
        <v>35</v>
      </c>
      <c r="B16" s="21" t="s">
        <v>36</v>
      </c>
      <c r="C16" s="22" t="n">
        <v>-97</v>
      </c>
      <c r="D16" s="22" t="n">
        <v>-97</v>
      </c>
      <c r="E16" s="22" t="n">
        <v>-98</v>
      </c>
      <c r="F16" s="22" t="n">
        <v>-99</v>
      </c>
      <c r="G16" s="22" t="n">
        <v>-98</v>
      </c>
      <c r="H16" s="22" t="n">
        <v>-99</v>
      </c>
      <c r="I16" s="22" t="n">
        <f aca="false">AVERAGE(C16:H16)</f>
        <v>-98</v>
      </c>
      <c r="J16" s="18" t="s">
        <v>37</v>
      </c>
    </row>
    <row r="17" customFormat="false" ht="17.25" hidden="false" customHeight="false" outlineLevel="0" collapsed="false">
      <c r="A17" s="17"/>
      <c r="B17" s="21" t="s">
        <v>38</v>
      </c>
      <c r="C17" s="23" t="n">
        <v>-94</v>
      </c>
      <c r="D17" s="23" t="n">
        <v>-94</v>
      </c>
      <c r="E17" s="23" t="n">
        <v>-95</v>
      </c>
      <c r="F17" s="23" t="n">
        <v>-95</v>
      </c>
      <c r="G17" s="23" t="n">
        <v>-96</v>
      </c>
      <c r="H17" s="23" t="n">
        <v>-96</v>
      </c>
      <c r="I17" s="22" t="n">
        <f aca="false">AVERAGE(C17:H17)</f>
        <v>-95</v>
      </c>
      <c r="J17" s="18" t="s">
        <v>37</v>
      </c>
    </row>
    <row r="18" customFormat="false" ht="17.25" hidden="false" customHeight="false" outlineLevel="0" collapsed="false">
      <c r="A18" s="17"/>
      <c r="B18" s="21" t="s">
        <v>39</v>
      </c>
      <c r="C18" s="23" t="n">
        <v>-92</v>
      </c>
      <c r="D18" s="23" t="n">
        <v>-92</v>
      </c>
      <c r="E18" s="22" t="n">
        <v>-93</v>
      </c>
      <c r="F18" s="22" t="n">
        <v>-93</v>
      </c>
      <c r="G18" s="22" t="n">
        <v>-94</v>
      </c>
      <c r="H18" s="22" t="n">
        <v>-94</v>
      </c>
      <c r="I18" s="22" t="n">
        <f aca="false">AVERAGE(C18:H18)</f>
        <v>-93</v>
      </c>
      <c r="J18" s="18" t="s">
        <v>37</v>
      </c>
    </row>
    <row r="19" customFormat="false" ht="17.25" hidden="false" customHeight="false" outlineLevel="0" collapsed="false">
      <c r="A19" s="17"/>
      <c r="B19" s="21" t="s">
        <v>40</v>
      </c>
      <c r="C19" s="22" t="n">
        <v>-89</v>
      </c>
      <c r="D19" s="22" t="n">
        <v>-89</v>
      </c>
      <c r="E19" s="22" t="n">
        <v>-90</v>
      </c>
      <c r="F19" s="22" t="n">
        <v>-90</v>
      </c>
      <c r="G19" s="22" t="n">
        <v>-90</v>
      </c>
      <c r="H19" s="22" t="n">
        <v>-91</v>
      </c>
      <c r="I19" s="22" t="n">
        <f aca="false">AVERAGE(C19:H19)</f>
        <v>-89.8333333333333</v>
      </c>
      <c r="J19" s="18" t="s">
        <v>37</v>
      </c>
    </row>
    <row r="20" customFormat="false" ht="17.25" hidden="false" customHeight="true" outlineLevel="0" collapsed="false">
      <c r="A20" s="17" t="s">
        <v>41</v>
      </c>
      <c r="B20" s="21" t="s">
        <v>42</v>
      </c>
      <c r="C20" s="22" t="n">
        <v>-92</v>
      </c>
      <c r="D20" s="22" t="n">
        <v>-91</v>
      </c>
      <c r="E20" s="22" t="n">
        <v>-92</v>
      </c>
      <c r="F20" s="22" t="n">
        <v>-93</v>
      </c>
      <c r="G20" s="22" t="n">
        <v>-93</v>
      </c>
      <c r="H20" s="22" t="n">
        <v>-93</v>
      </c>
      <c r="I20" s="22" t="n">
        <f aca="false">AVERAGE(C20:H20)</f>
        <v>-92.3333333333333</v>
      </c>
      <c r="J20" s="18" t="s">
        <v>37</v>
      </c>
      <c r="M20" s="0" t="n">
        <v>-1</v>
      </c>
    </row>
    <row r="21" customFormat="false" ht="17.25" hidden="false" customHeight="false" outlineLevel="0" collapsed="false">
      <c r="A21" s="17"/>
      <c r="B21" s="21" t="s">
        <v>43</v>
      </c>
      <c r="C21" s="22" t="n">
        <v>-91</v>
      </c>
      <c r="D21" s="22" t="n">
        <v>-91</v>
      </c>
      <c r="E21" s="22" t="n">
        <v>-92</v>
      </c>
      <c r="F21" s="22" t="n">
        <v>-93</v>
      </c>
      <c r="G21" s="22" t="n">
        <v>-93</v>
      </c>
      <c r="H21" s="22" t="n">
        <v>-92</v>
      </c>
      <c r="I21" s="22" t="n">
        <f aca="false">AVERAGE(C21:H21)</f>
        <v>-92</v>
      </c>
      <c r="J21" s="18" t="s">
        <v>37</v>
      </c>
    </row>
    <row r="22" customFormat="false" ht="17.25" hidden="false" customHeight="false" outlineLevel="0" collapsed="false">
      <c r="A22" s="17"/>
      <c r="B22" s="21" t="s">
        <v>44</v>
      </c>
      <c r="C22" s="23" t="n">
        <v>-90</v>
      </c>
      <c r="D22" s="23" t="n">
        <v>-90</v>
      </c>
      <c r="E22" s="23" t="n">
        <v>-90</v>
      </c>
      <c r="F22" s="23" t="n">
        <v>-91</v>
      </c>
      <c r="G22" s="23" t="n">
        <v>-91</v>
      </c>
      <c r="H22" s="22" t="n">
        <v>-91</v>
      </c>
      <c r="I22" s="22" t="n">
        <f aca="false">AVERAGE(C22:H22)</f>
        <v>-90.5</v>
      </c>
      <c r="J22" s="18" t="s">
        <v>37</v>
      </c>
    </row>
    <row r="23" customFormat="false" ht="17.25" hidden="false" customHeight="false" outlineLevel="0" collapsed="false">
      <c r="A23" s="17"/>
      <c r="B23" s="21" t="s">
        <v>45</v>
      </c>
      <c r="C23" s="22" t="n">
        <v>-88</v>
      </c>
      <c r="D23" s="22" t="n">
        <v>-87</v>
      </c>
      <c r="E23" s="22" t="n">
        <v>-88</v>
      </c>
      <c r="F23" s="22" t="n">
        <v>-89</v>
      </c>
      <c r="G23" s="22" t="n">
        <v>-89</v>
      </c>
      <c r="H23" s="22" t="n">
        <v>-88</v>
      </c>
      <c r="I23" s="22" t="n">
        <f aca="false">AVERAGE(C23:H23)</f>
        <v>-88.1666666666667</v>
      </c>
      <c r="J23" s="18" t="s">
        <v>37</v>
      </c>
    </row>
    <row r="24" customFormat="false" ht="17.25" hidden="false" customHeight="false" outlineLevel="0" collapsed="false">
      <c r="A24" s="17"/>
      <c r="B24" s="21" t="s">
        <v>46</v>
      </c>
      <c r="C24" s="22" t="n">
        <v>-85</v>
      </c>
      <c r="D24" s="22" t="n">
        <v>-85</v>
      </c>
      <c r="E24" s="22" t="n">
        <v>-85</v>
      </c>
      <c r="F24" s="22" t="n">
        <v>-87</v>
      </c>
      <c r="G24" s="22" t="n">
        <v>-87</v>
      </c>
      <c r="H24" s="22" t="n">
        <v>-86</v>
      </c>
      <c r="I24" s="22" t="n">
        <f aca="false">AVERAGE(C24:H24)</f>
        <v>-85.8333333333333</v>
      </c>
      <c r="J24" s="18" t="s">
        <v>37</v>
      </c>
    </row>
    <row r="25" customFormat="false" ht="17.25" hidden="false" customHeight="false" outlineLevel="0" collapsed="false">
      <c r="A25" s="17"/>
      <c r="B25" s="21" t="s">
        <v>47</v>
      </c>
      <c r="C25" s="22" t="n">
        <v>-82</v>
      </c>
      <c r="D25" s="22" t="n">
        <v>-81</v>
      </c>
      <c r="E25" s="22" t="n">
        <v>-82</v>
      </c>
      <c r="F25" s="22" t="n">
        <v>-83</v>
      </c>
      <c r="G25" s="22" t="n">
        <v>-83</v>
      </c>
      <c r="H25" s="22" t="n">
        <v>-83</v>
      </c>
      <c r="I25" s="22" t="n">
        <f aca="false">AVERAGE(C25:H25)</f>
        <v>-82.3333333333333</v>
      </c>
      <c r="J25" s="18" t="s">
        <v>37</v>
      </c>
    </row>
    <row r="26" customFormat="false" ht="17.25" hidden="false" customHeight="false" outlineLevel="0" collapsed="false">
      <c r="A26" s="17"/>
      <c r="B26" s="21" t="s">
        <v>48</v>
      </c>
      <c r="C26" s="22" t="n">
        <v>-77</v>
      </c>
      <c r="D26" s="22" t="n">
        <v>-77</v>
      </c>
      <c r="E26" s="22" t="n">
        <v>-78</v>
      </c>
      <c r="F26" s="22" t="n">
        <v>-79</v>
      </c>
      <c r="G26" s="22" t="n">
        <v>-79</v>
      </c>
      <c r="H26" s="22" t="n">
        <v>-78</v>
      </c>
      <c r="I26" s="22" t="n">
        <f aca="false">AVERAGE(C26:H26)</f>
        <v>-78</v>
      </c>
      <c r="J26" s="18" t="s">
        <v>37</v>
      </c>
    </row>
    <row r="27" customFormat="false" ht="17.25" hidden="false" customHeight="false" outlineLevel="0" collapsed="false">
      <c r="A27" s="17"/>
      <c r="B27" s="21" t="s">
        <v>49</v>
      </c>
      <c r="C27" s="22" t="n">
        <v>-76</v>
      </c>
      <c r="D27" s="22" t="n">
        <v>-76</v>
      </c>
      <c r="E27" s="22" t="n">
        <v>-76</v>
      </c>
      <c r="F27" s="22" t="n">
        <v>-77</v>
      </c>
      <c r="G27" s="22" t="n">
        <v>-77</v>
      </c>
      <c r="H27" s="22" t="n">
        <v>-76</v>
      </c>
      <c r="I27" s="22" t="n">
        <f aca="false">AVERAGE(C27:H27)</f>
        <v>-76.3333333333333</v>
      </c>
      <c r="J27" s="18" t="s">
        <v>37</v>
      </c>
    </row>
    <row r="28" customFormat="false" ht="17.25" hidden="false" customHeight="true" outlineLevel="0" collapsed="false">
      <c r="A28" s="17" t="s">
        <v>50</v>
      </c>
      <c r="B28" s="21" t="s">
        <v>51</v>
      </c>
      <c r="C28" s="22" t="n">
        <v>-92</v>
      </c>
      <c r="D28" s="22" t="n">
        <v>-91</v>
      </c>
      <c r="E28" s="22" t="n">
        <v>-92</v>
      </c>
      <c r="F28" s="22" t="n">
        <v>-92</v>
      </c>
      <c r="G28" s="22" t="n">
        <v>-93</v>
      </c>
      <c r="H28" s="22" t="n">
        <v>-93</v>
      </c>
      <c r="I28" s="22" t="n">
        <f aca="false">AVERAGE(C28:H28)</f>
        <v>-92.1666666666667</v>
      </c>
      <c r="J28" s="18" t="s">
        <v>37</v>
      </c>
    </row>
    <row r="29" customFormat="false" ht="17.25" hidden="false" customHeight="false" outlineLevel="0" collapsed="false">
      <c r="A29" s="17"/>
      <c r="B29" s="21" t="s">
        <v>52</v>
      </c>
      <c r="C29" s="22" t="n">
        <v>-89</v>
      </c>
      <c r="D29" s="22" t="n">
        <v>-89</v>
      </c>
      <c r="E29" s="22" t="n">
        <v>-89</v>
      </c>
      <c r="F29" s="22" t="n">
        <v>-90</v>
      </c>
      <c r="G29" s="22" t="n">
        <v>-90</v>
      </c>
      <c r="H29" s="22" t="n">
        <v>-90</v>
      </c>
      <c r="I29" s="22" t="n">
        <f aca="false">AVERAGE(C29:H29)</f>
        <v>-89.5</v>
      </c>
      <c r="J29" s="18" t="s">
        <v>37</v>
      </c>
    </row>
    <row r="30" customFormat="false" ht="17.25" hidden="false" customHeight="false" outlineLevel="0" collapsed="false">
      <c r="A30" s="17"/>
      <c r="B30" s="21" t="s">
        <v>53</v>
      </c>
      <c r="C30" s="22" t="n">
        <v>-87</v>
      </c>
      <c r="D30" s="22" t="n">
        <v>-86</v>
      </c>
      <c r="E30" s="22" t="n">
        <v>-87</v>
      </c>
      <c r="F30" s="22" t="n">
        <v>-88</v>
      </c>
      <c r="G30" s="22" t="n">
        <v>-88</v>
      </c>
      <c r="H30" s="22" t="n">
        <v>-88</v>
      </c>
      <c r="I30" s="22" t="n">
        <f aca="false">AVERAGE(C30:H30)</f>
        <v>-87.3333333333333</v>
      </c>
      <c r="J30" s="18" t="s">
        <v>37</v>
      </c>
    </row>
    <row r="31" customFormat="false" ht="17.25" hidden="false" customHeight="false" outlineLevel="0" collapsed="false">
      <c r="A31" s="17"/>
      <c r="B31" s="21" t="s">
        <v>54</v>
      </c>
      <c r="C31" s="22" t="n">
        <v>-84</v>
      </c>
      <c r="D31" s="22" t="n">
        <v>-84</v>
      </c>
      <c r="E31" s="22" t="n">
        <v>-85</v>
      </c>
      <c r="F31" s="22" t="n">
        <v>-86</v>
      </c>
      <c r="G31" s="22" t="n">
        <v>-86</v>
      </c>
      <c r="H31" s="22" t="n">
        <v>-85</v>
      </c>
      <c r="I31" s="22" t="n">
        <f aca="false">AVERAGE(C31:H31)</f>
        <v>-85</v>
      </c>
      <c r="J31" s="18" t="s">
        <v>37</v>
      </c>
    </row>
    <row r="32" customFormat="false" ht="17.25" hidden="false" customHeight="false" outlineLevel="0" collapsed="false">
      <c r="A32" s="17"/>
      <c r="B32" s="21" t="s">
        <v>55</v>
      </c>
      <c r="C32" s="22" t="n">
        <v>-81</v>
      </c>
      <c r="D32" s="22" t="n">
        <v>-80</v>
      </c>
      <c r="E32" s="22" t="n">
        <v>-81</v>
      </c>
      <c r="F32" s="22" t="n">
        <v>-82</v>
      </c>
      <c r="G32" s="22" t="n">
        <v>-82</v>
      </c>
      <c r="H32" s="22" t="n">
        <v>-82</v>
      </c>
      <c r="I32" s="22" t="n">
        <f aca="false">AVERAGE(C32:H32)</f>
        <v>-81.3333333333333</v>
      </c>
      <c r="J32" s="18" t="s">
        <v>37</v>
      </c>
    </row>
    <row r="33" customFormat="false" ht="17.25" hidden="false" customHeight="false" outlineLevel="0" collapsed="false">
      <c r="A33" s="17"/>
      <c r="B33" s="21" t="s">
        <v>56</v>
      </c>
      <c r="C33" s="22" t="n">
        <v>-77</v>
      </c>
      <c r="D33" s="22" t="n">
        <v>-76</v>
      </c>
      <c r="E33" s="22" t="n">
        <v>-77</v>
      </c>
      <c r="F33" s="22" t="n">
        <v>-78</v>
      </c>
      <c r="G33" s="22" t="n">
        <v>-78</v>
      </c>
      <c r="H33" s="22" t="n">
        <v>-78</v>
      </c>
      <c r="I33" s="22" t="n">
        <f aca="false">AVERAGE(C33:H33)</f>
        <v>-77.3333333333333</v>
      </c>
      <c r="J33" s="18" t="s">
        <v>37</v>
      </c>
    </row>
    <row r="34" customFormat="false" ht="17.25" hidden="false" customHeight="false" outlineLevel="0" collapsed="false">
      <c r="A34" s="17"/>
      <c r="B34" s="21" t="s">
        <v>57</v>
      </c>
      <c r="C34" s="22" t="n">
        <v>-75</v>
      </c>
      <c r="D34" s="22" t="n">
        <v>-74</v>
      </c>
      <c r="E34" s="22" t="n">
        <v>-75</v>
      </c>
      <c r="F34" s="22" t="n">
        <v>-76</v>
      </c>
      <c r="G34" s="22" t="n">
        <v>-76</v>
      </c>
      <c r="H34" s="22" t="n">
        <v>-76</v>
      </c>
      <c r="I34" s="22" t="n">
        <f aca="false">AVERAGE(C34:H34)</f>
        <v>-75.3333333333333</v>
      </c>
      <c r="J34" s="18" t="s">
        <v>37</v>
      </c>
    </row>
    <row r="35" customFormat="false" ht="17.25" hidden="false" customHeight="false" outlineLevel="0" collapsed="false">
      <c r="A35" s="17"/>
      <c r="B35" s="21" t="s">
        <v>58</v>
      </c>
      <c r="C35" s="22" t="n">
        <v>-73</v>
      </c>
      <c r="D35" s="22" t="n">
        <v>-73</v>
      </c>
      <c r="E35" s="22" t="n">
        <v>-74</v>
      </c>
      <c r="F35" s="22" t="n">
        <v>-75</v>
      </c>
      <c r="G35" s="22" t="n">
        <v>-75</v>
      </c>
      <c r="H35" s="22" t="n">
        <v>-75</v>
      </c>
      <c r="I35" s="22" t="n">
        <f aca="false">AVERAGE(C35:H35)</f>
        <v>-74.1666666666667</v>
      </c>
      <c r="J35" s="18" t="s">
        <v>37</v>
      </c>
    </row>
    <row r="36" customFormat="false" ht="18" hidden="false" customHeight="true" outlineLevel="0" collapsed="false">
      <c r="A36" s="24" t="s">
        <v>59</v>
      </c>
      <c r="B36" s="25" t="s">
        <v>36</v>
      </c>
      <c r="C36" s="23" t="n">
        <v>5</v>
      </c>
      <c r="D36" s="23" t="n">
        <v>5</v>
      </c>
      <c r="E36" s="23" t="n">
        <v>5</v>
      </c>
      <c r="F36" s="23" t="n">
        <v>5</v>
      </c>
      <c r="G36" s="23" t="n">
        <v>5</v>
      </c>
      <c r="H36" s="23" t="n">
        <v>5</v>
      </c>
      <c r="I36" s="22" t="n">
        <f aca="false">AVERAGE(C36:H36)</f>
        <v>5</v>
      </c>
      <c r="J36" s="25" t="s">
        <v>37</v>
      </c>
    </row>
    <row r="37" customFormat="false" ht="18" hidden="false" customHeight="false" outlineLevel="0" collapsed="false">
      <c r="A37" s="24"/>
      <c r="B37" s="26" t="s">
        <v>40</v>
      </c>
      <c r="C37" s="23" t="n">
        <v>5</v>
      </c>
      <c r="D37" s="23" t="n">
        <v>5</v>
      </c>
      <c r="E37" s="23" t="n">
        <v>5</v>
      </c>
      <c r="F37" s="23" t="n">
        <v>5</v>
      </c>
      <c r="G37" s="23" t="n">
        <v>5</v>
      </c>
      <c r="H37" s="23" t="n">
        <v>5</v>
      </c>
      <c r="I37" s="22" t="n">
        <f aca="false">AVERAGE(C37:H37)</f>
        <v>5</v>
      </c>
      <c r="J37" s="26" t="s">
        <v>37</v>
      </c>
    </row>
    <row r="38" customFormat="false" ht="18" hidden="false" customHeight="false" outlineLevel="0" collapsed="false">
      <c r="A38" s="24"/>
      <c r="B38" s="26" t="s">
        <v>60</v>
      </c>
      <c r="C38" s="23" t="n">
        <v>5</v>
      </c>
      <c r="D38" s="23" t="n">
        <v>5</v>
      </c>
      <c r="E38" s="23" t="n">
        <v>5</v>
      </c>
      <c r="F38" s="23" t="n">
        <v>5</v>
      </c>
      <c r="G38" s="23" t="n">
        <v>5</v>
      </c>
      <c r="H38" s="23" t="n">
        <v>5</v>
      </c>
      <c r="I38" s="22" t="n">
        <f aca="false">AVERAGE(C38:H38)</f>
        <v>5</v>
      </c>
      <c r="J38" s="26" t="s">
        <v>37</v>
      </c>
    </row>
    <row r="39" customFormat="false" ht="18" hidden="false" customHeight="false" outlineLevel="0" collapsed="false">
      <c r="A39" s="24"/>
      <c r="B39" s="26" t="s">
        <v>61</v>
      </c>
      <c r="C39" s="23" t="n">
        <v>-4</v>
      </c>
      <c r="D39" s="23" t="n">
        <v>-4</v>
      </c>
      <c r="E39" s="23" t="n">
        <v>-4</v>
      </c>
      <c r="F39" s="23" t="n">
        <v>-4</v>
      </c>
      <c r="G39" s="23" t="n">
        <v>-4</v>
      </c>
      <c r="H39" s="23" t="n">
        <v>-4</v>
      </c>
      <c r="I39" s="22" t="n">
        <f aca="false">AVERAGE(C39:H39)</f>
        <v>-4</v>
      </c>
      <c r="J39" s="26" t="s">
        <v>37</v>
      </c>
    </row>
    <row r="40" customFormat="false" ht="18" hidden="false" customHeight="false" outlineLevel="0" collapsed="false">
      <c r="A40" s="24"/>
      <c r="B40" s="26" t="s">
        <v>62</v>
      </c>
      <c r="C40" s="23" t="n">
        <v>5</v>
      </c>
      <c r="D40" s="23" t="n">
        <v>5</v>
      </c>
      <c r="E40" s="23" t="n">
        <v>5</v>
      </c>
      <c r="F40" s="23" t="n">
        <v>5</v>
      </c>
      <c r="G40" s="23" t="n">
        <v>5</v>
      </c>
      <c r="H40" s="23" t="n">
        <v>5</v>
      </c>
      <c r="I40" s="22" t="n">
        <f aca="false">AVERAGE(C40:H40)</f>
        <v>5</v>
      </c>
      <c r="J40" s="26" t="s">
        <v>37</v>
      </c>
    </row>
    <row r="41" customFormat="false" ht="18" hidden="false" customHeight="false" outlineLevel="0" collapsed="false">
      <c r="A41" s="24"/>
      <c r="B41" s="26" t="s">
        <v>63</v>
      </c>
      <c r="C41" s="23" t="n">
        <v>-5</v>
      </c>
      <c r="D41" s="23" t="n">
        <v>-5</v>
      </c>
      <c r="E41" s="23" t="n">
        <v>-5</v>
      </c>
      <c r="F41" s="23" t="n">
        <v>-5</v>
      </c>
      <c r="G41" s="23" t="n">
        <v>-5</v>
      </c>
      <c r="H41" s="23" t="n">
        <v>-5</v>
      </c>
      <c r="I41" s="22" t="n">
        <f aca="false">AVERAGE(C41:H41)</f>
        <v>-5</v>
      </c>
      <c r="J41" s="26" t="s">
        <v>37</v>
      </c>
    </row>
    <row r="42" customFormat="false" ht="18" hidden="false" customHeight="true" outlineLevel="0" collapsed="false">
      <c r="A42" s="24" t="s">
        <v>64</v>
      </c>
      <c r="B42" s="26" t="s">
        <v>65</v>
      </c>
      <c r="C42" s="27" t="n">
        <v>42</v>
      </c>
      <c r="D42" s="27" t="n">
        <v>42</v>
      </c>
      <c r="E42" s="27" t="n">
        <v>42</v>
      </c>
      <c r="F42" s="23" t="n">
        <v>40</v>
      </c>
      <c r="G42" s="23" t="n">
        <v>40</v>
      </c>
      <c r="H42" s="23" t="n">
        <v>40</v>
      </c>
      <c r="I42" s="22" t="n">
        <f aca="false">AVERAGE(C42:E42)</f>
        <v>42</v>
      </c>
      <c r="J42" s="26" t="s">
        <v>66</v>
      </c>
    </row>
    <row r="43" customFormat="false" ht="18" hidden="false" customHeight="false" outlineLevel="0" collapsed="false">
      <c r="A43" s="24"/>
      <c r="B43" s="26" t="s">
        <v>67</v>
      </c>
      <c r="C43" s="27" t="n">
        <v>35</v>
      </c>
      <c r="D43" s="27" t="n">
        <v>35</v>
      </c>
      <c r="E43" s="27" t="n">
        <v>35</v>
      </c>
      <c r="F43" s="23" t="n">
        <v>35</v>
      </c>
      <c r="G43" s="23" t="n">
        <v>35</v>
      </c>
      <c r="H43" s="23" t="n">
        <v>35</v>
      </c>
      <c r="I43" s="22" t="n">
        <f aca="false">AVERAGE(C43:E43)</f>
        <v>35</v>
      </c>
      <c r="J43" s="26" t="s">
        <v>66</v>
      </c>
    </row>
    <row r="44" customFormat="false" ht="18" hidden="false" customHeight="false" outlineLevel="0" collapsed="false">
      <c r="A44" s="24"/>
      <c r="B44" s="26" t="s">
        <v>60</v>
      </c>
      <c r="C44" s="27" t="n">
        <v>32</v>
      </c>
      <c r="D44" s="27" t="n">
        <v>32</v>
      </c>
      <c r="E44" s="27" t="n">
        <v>32</v>
      </c>
      <c r="F44" s="23" t="n">
        <v>31</v>
      </c>
      <c r="G44" s="23" t="n">
        <v>31</v>
      </c>
      <c r="H44" s="23" t="n">
        <v>30.5</v>
      </c>
      <c r="I44" s="22" t="n">
        <f aca="false">AVERAGE(C44:E44)</f>
        <v>32</v>
      </c>
      <c r="J44" s="26" t="s">
        <v>66</v>
      </c>
    </row>
    <row r="45" customFormat="false" ht="18" hidden="false" customHeight="false" outlineLevel="0" collapsed="false">
      <c r="A45" s="24"/>
      <c r="B45" s="26" t="s">
        <v>61</v>
      </c>
      <c r="C45" s="27" t="n">
        <v>15</v>
      </c>
      <c r="D45" s="27" t="n">
        <v>14.5</v>
      </c>
      <c r="E45" s="27" t="n">
        <v>14.5</v>
      </c>
      <c r="F45" s="23" t="n">
        <v>13</v>
      </c>
      <c r="G45" s="23" t="n">
        <v>13</v>
      </c>
      <c r="H45" s="23" t="n">
        <v>13</v>
      </c>
      <c r="I45" s="22" t="n">
        <f aca="false">AVERAGE(C45:E45)</f>
        <v>14.6666666666667</v>
      </c>
      <c r="J45" s="26" t="s">
        <v>66</v>
      </c>
    </row>
    <row r="46" customFormat="false" ht="18" hidden="false" customHeight="false" outlineLevel="0" collapsed="false">
      <c r="A46" s="24"/>
      <c r="B46" s="26" t="s">
        <v>51</v>
      </c>
      <c r="C46" s="27" t="n">
        <v>29</v>
      </c>
      <c r="D46" s="27" t="n">
        <v>29</v>
      </c>
      <c r="E46" s="27" t="n">
        <v>29.5</v>
      </c>
      <c r="F46" s="23" t="n">
        <v>29.5</v>
      </c>
      <c r="G46" s="23" t="n">
        <v>29</v>
      </c>
      <c r="H46" s="23" t="n">
        <v>29.5</v>
      </c>
      <c r="I46" s="22" t="n">
        <f aca="false">AVERAGE(C46:E46)</f>
        <v>29.1666666666667</v>
      </c>
      <c r="J46" s="26" t="s">
        <v>66</v>
      </c>
    </row>
    <row r="47" customFormat="false" ht="18" hidden="false" customHeight="false" outlineLevel="0" collapsed="false">
      <c r="A47" s="24"/>
      <c r="B47" s="26" t="s">
        <v>58</v>
      </c>
      <c r="C47" s="27" t="n">
        <v>10</v>
      </c>
      <c r="D47" s="27" t="n">
        <v>10</v>
      </c>
      <c r="E47" s="27" t="n">
        <v>10</v>
      </c>
      <c r="F47" s="23" t="n">
        <v>9.5</v>
      </c>
      <c r="G47" s="23" t="n">
        <v>11</v>
      </c>
      <c r="H47" s="23" t="n">
        <v>10.5</v>
      </c>
      <c r="I47" s="22" t="n">
        <f aca="false">AVERAGE(C47:E47)</f>
        <v>10</v>
      </c>
      <c r="J47" s="26" t="s">
        <v>66</v>
      </c>
    </row>
    <row r="48" customFormat="false" ht="26" hidden="false" customHeight="true" outlineLevel="0" collapsed="false">
      <c r="A48" s="28" t="s">
        <v>68</v>
      </c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6.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</row>
    <row r="50" customFormat="false" ht="17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7.25" hidden="false" customHeight="true" outlineLevel="0" collapsed="false">
      <c r="A51" s="19" t="s">
        <v>20</v>
      </c>
      <c r="B51" s="16" t="s">
        <v>21</v>
      </c>
      <c r="C51" s="16" t="s">
        <v>69</v>
      </c>
      <c r="D51" s="16"/>
      <c r="E51" s="16"/>
      <c r="F51" s="16"/>
      <c r="G51" s="16"/>
      <c r="H51" s="16"/>
      <c r="I51" s="16"/>
      <c r="J51" s="16"/>
    </row>
    <row r="52" customFormat="false" ht="17.25" hidden="false" customHeight="true" outlineLevel="0" collapsed="false">
      <c r="A52" s="19"/>
      <c r="B52" s="16"/>
      <c r="C52" s="19" t="s">
        <v>29</v>
      </c>
      <c r="D52" s="19"/>
      <c r="E52" s="19"/>
      <c r="F52" s="19" t="s">
        <v>30</v>
      </c>
      <c r="G52" s="19"/>
      <c r="H52" s="19"/>
      <c r="I52" s="16" t="s">
        <v>31</v>
      </c>
      <c r="J52" s="16" t="s">
        <v>18</v>
      </c>
    </row>
    <row r="53" customFormat="false" ht="17.25" hidden="false" customHeight="false" outlineLevel="0" collapsed="false">
      <c r="A53" s="19"/>
      <c r="B53" s="16"/>
      <c r="C53" s="20" t="s">
        <v>32</v>
      </c>
      <c r="D53" s="16" t="s">
        <v>33</v>
      </c>
      <c r="E53" s="16" t="s">
        <v>89</v>
      </c>
      <c r="F53" s="20" t="s">
        <v>32</v>
      </c>
      <c r="G53" s="16" t="s">
        <v>33</v>
      </c>
      <c r="H53" s="16" t="s">
        <v>89</v>
      </c>
      <c r="I53" s="16"/>
      <c r="J53" s="16"/>
    </row>
    <row r="54" customFormat="false" ht="17.25" hidden="false" customHeight="true" outlineLevel="0" collapsed="false">
      <c r="A54" s="38" t="s">
        <v>78</v>
      </c>
      <c r="B54" s="39" t="s">
        <v>36</v>
      </c>
      <c r="C54" s="37" t="n">
        <v>18.51</v>
      </c>
      <c r="D54" s="37" t="n">
        <v>18.35</v>
      </c>
      <c r="E54" s="40" t="n">
        <v>18.81</v>
      </c>
      <c r="F54" s="37" t="n">
        <v>19.01</v>
      </c>
      <c r="G54" s="37" t="n">
        <v>19.34</v>
      </c>
      <c r="H54" s="40" t="n">
        <v>19.51</v>
      </c>
      <c r="I54" s="22" t="n">
        <f aca="false">AVERAGE(C54:H54)</f>
        <v>18.9216666666667</v>
      </c>
      <c r="J54" s="35" t="s">
        <v>37</v>
      </c>
    </row>
    <row r="55" customFormat="false" ht="17.25" hidden="false" customHeight="false" outlineLevel="0" collapsed="false">
      <c r="A55" s="38"/>
      <c r="B55" s="39"/>
      <c r="C55" s="37" t="n">
        <v>-21.14</v>
      </c>
      <c r="D55" s="37" t="n">
        <v>-20.88</v>
      </c>
      <c r="E55" s="40" t="n">
        <v>-21.24</v>
      </c>
      <c r="F55" s="37" t="n">
        <v>-21.14</v>
      </c>
      <c r="G55" s="37" t="n">
        <v>-20.9</v>
      </c>
      <c r="H55" s="40" t="n">
        <v>-21.15</v>
      </c>
      <c r="I55" s="22" t="n">
        <f aca="false">AVERAGE(C55:H55)</f>
        <v>-21.075</v>
      </c>
      <c r="J55" s="35" t="s">
        <v>19</v>
      </c>
    </row>
    <row r="56" customFormat="false" ht="17.25" hidden="false" customHeight="true" outlineLevel="0" collapsed="false">
      <c r="A56" s="38"/>
      <c r="B56" s="39" t="s">
        <v>40</v>
      </c>
      <c r="C56" s="37" t="n">
        <v>18.26</v>
      </c>
      <c r="D56" s="37" t="n">
        <v>17.67</v>
      </c>
      <c r="E56" s="40" t="n">
        <v>17.85</v>
      </c>
      <c r="F56" s="37" t="n">
        <v>19.08</v>
      </c>
      <c r="G56" s="37" t="n">
        <v>18.79</v>
      </c>
      <c r="H56" s="40" t="n">
        <v>18.78</v>
      </c>
      <c r="I56" s="22" t="n">
        <f aca="false">AVERAGE(C56:H56)</f>
        <v>18.405</v>
      </c>
      <c r="J56" s="35" t="s">
        <v>37</v>
      </c>
    </row>
    <row r="57" customFormat="false" ht="17.25" hidden="false" customHeight="false" outlineLevel="0" collapsed="false">
      <c r="A57" s="38"/>
      <c r="B57" s="39"/>
      <c r="C57" s="37" t="n">
        <v>-20.93</v>
      </c>
      <c r="D57" s="37" t="n">
        <v>-20.72</v>
      </c>
      <c r="E57" s="40" t="n">
        <v>-20.81</v>
      </c>
      <c r="F57" s="37" t="n">
        <v>-20.76</v>
      </c>
      <c r="G57" s="37" t="n">
        <v>-20.81</v>
      </c>
      <c r="H57" s="40" t="n">
        <v>-20.84</v>
      </c>
      <c r="I57" s="22" t="n">
        <f aca="false">AVERAGE(C57:H57)</f>
        <v>-20.8116666666667</v>
      </c>
      <c r="J57" s="35" t="s">
        <v>19</v>
      </c>
    </row>
    <row r="58" customFormat="false" ht="17.25" hidden="false" customHeight="true" outlineLevel="0" collapsed="false">
      <c r="A58" s="38"/>
      <c r="B58" s="35" t="s">
        <v>42</v>
      </c>
      <c r="C58" s="37" t="n">
        <v>17.03</v>
      </c>
      <c r="D58" s="37" t="n">
        <v>16.53</v>
      </c>
      <c r="E58" s="37" t="n">
        <v>16.74</v>
      </c>
      <c r="F58" s="37" t="n">
        <v>17.9</v>
      </c>
      <c r="G58" s="37" t="n">
        <v>17.6</v>
      </c>
      <c r="H58" s="37" t="n">
        <v>17.64</v>
      </c>
      <c r="I58" s="22" t="n">
        <f aca="false">AVERAGE(C58:H58)</f>
        <v>17.24</v>
      </c>
      <c r="J58" s="35" t="s">
        <v>37</v>
      </c>
    </row>
    <row r="59" customFormat="false" ht="17.25" hidden="false" customHeight="false" outlineLevel="0" collapsed="false">
      <c r="A59" s="38"/>
      <c r="B59" s="35"/>
      <c r="C59" s="37" t="n">
        <v>-27.75</v>
      </c>
      <c r="D59" s="37" t="n">
        <v>-28.58</v>
      </c>
      <c r="E59" s="37" t="n">
        <v>-27.99</v>
      </c>
      <c r="F59" s="37" t="n">
        <v>-28.03</v>
      </c>
      <c r="G59" s="37" t="n">
        <v>-28.05</v>
      </c>
      <c r="H59" s="37" t="n">
        <v>-27.7</v>
      </c>
      <c r="I59" s="22" t="n">
        <f aca="false">AVERAGE(C59:H59)</f>
        <v>-28.0166666666667</v>
      </c>
      <c r="J59" s="35" t="s">
        <v>19</v>
      </c>
      <c r="M59" s="0" t="n">
        <v>1</v>
      </c>
    </row>
    <row r="60" customFormat="false" ht="17.25" hidden="false" customHeight="true" outlineLevel="0" collapsed="false">
      <c r="A60" s="38"/>
      <c r="B60" s="35" t="s">
        <v>49</v>
      </c>
      <c r="C60" s="37" t="n">
        <v>16.97</v>
      </c>
      <c r="D60" s="37" t="n">
        <v>16.51</v>
      </c>
      <c r="E60" s="37" t="n">
        <v>16.76</v>
      </c>
      <c r="F60" s="37" t="n">
        <v>17.87</v>
      </c>
      <c r="G60" s="37" t="n">
        <v>17.54</v>
      </c>
      <c r="H60" s="37" t="n">
        <v>17.6</v>
      </c>
      <c r="I60" s="22" t="n">
        <f aca="false">AVERAGE(C60:H60)</f>
        <v>17.2083333333333</v>
      </c>
      <c r="J60" s="35" t="s">
        <v>37</v>
      </c>
    </row>
    <row r="61" customFormat="false" ht="17.25" hidden="false" customHeight="false" outlineLevel="0" collapsed="false">
      <c r="A61" s="38"/>
      <c r="B61" s="35"/>
      <c r="C61" s="37" t="n">
        <v>-29.23</v>
      </c>
      <c r="D61" s="37" t="n">
        <v>-30.26</v>
      </c>
      <c r="E61" s="37" t="n">
        <v>-29.6</v>
      </c>
      <c r="F61" s="37" t="n">
        <v>-29.05</v>
      </c>
      <c r="G61" s="37" t="n">
        <v>-28.88</v>
      </c>
      <c r="H61" s="37" t="n">
        <v>-28.92</v>
      </c>
      <c r="I61" s="22" t="n">
        <f aca="false">AVERAGE(C61:H61)</f>
        <v>-29.3233333333333</v>
      </c>
      <c r="J61" s="35" t="s">
        <v>19</v>
      </c>
    </row>
    <row r="62" customFormat="false" ht="17.25" hidden="false" customHeight="true" outlineLevel="0" collapsed="false">
      <c r="A62" s="38"/>
      <c r="B62" s="35" t="s">
        <v>51</v>
      </c>
      <c r="C62" s="37" t="n">
        <v>16.91</v>
      </c>
      <c r="D62" s="37" t="n">
        <v>16.45</v>
      </c>
      <c r="E62" s="37" t="n">
        <v>16.59</v>
      </c>
      <c r="F62" s="37" t="n">
        <v>17.91</v>
      </c>
      <c r="G62" s="37" t="n">
        <v>17.45</v>
      </c>
      <c r="H62" s="37" t="n">
        <v>17.53</v>
      </c>
      <c r="I62" s="22" t="n">
        <f aca="false">AVERAGE(C62:H62)</f>
        <v>17.14</v>
      </c>
      <c r="J62" s="35" t="s">
        <v>37</v>
      </c>
    </row>
    <row r="63" customFormat="false" ht="17.25" hidden="false" customHeight="false" outlineLevel="0" collapsed="false">
      <c r="A63" s="38"/>
      <c r="B63" s="35"/>
      <c r="C63" s="37" t="n">
        <v>-28.87</v>
      </c>
      <c r="D63" s="37" t="n">
        <v>-29.29</v>
      </c>
      <c r="E63" s="37" t="n">
        <v>-28.92</v>
      </c>
      <c r="F63" s="37" t="n">
        <v>-28.35</v>
      </c>
      <c r="G63" s="37" t="n">
        <v>-28.84</v>
      </c>
      <c r="H63" s="37" t="n">
        <v>-28.92</v>
      </c>
      <c r="I63" s="22" t="n">
        <f aca="false">AVERAGE(C63:H63)</f>
        <v>-28.865</v>
      </c>
      <c r="J63" s="35" t="s">
        <v>19</v>
      </c>
    </row>
    <row r="64" customFormat="false" ht="17.25" hidden="false" customHeight="true" outlineLevel="0" collapsed="false">
      <c r="A64" s="38"/>
      <c r="B64" s="35" t="s">
        <v>58</v>
      </c>
      <c r="C64" s="37" t="n">
        <v>15.99</v>
      </c>
      <c r="D64" s="37" t="n">
        <v>15.44</v>
      </c>
      <c r="E64" s="37" t="n">
        <v>15.66</v>
      </c>
      <c r="F64" s="37" t="n">
        <v>16.93</v>
      </c>
      <c r="G64" s="37" t="n">
        <v>16.43</v>
      </c>
      <c r="H64" s="37" t="n">
        <v>16.52</v>
      </c>
      <c r="I64" s="22" t="n">
        <f aca="false">AVERAGE(C64:H64)</f>
        <v>16.1616666666667</v>
      </c>
      <c r="J64" s="35" t="s">
        <v>37</v>
      </c>
    </row>
    <row r="65" customFormat="false" ht="17.25" hidden="false" customHeight="false" outlineLevel="0" collapsed="false">
      <c r="A65" s="38"/>
      <c r="B65" s="35"/>
      <c r="C65" s="37" t="n">
        <v>-30.44</v>
      </c>
      <c r="D65" s="37" t="n">
        <v>-31.51</v>
      </c>
      <c r="E65" s="37" t="n">
        <v>-31.23</v>
      </c>
      <c r="F65" s="37" t="n">
        <v>-31.99</v>
      </c>
      <c r="G65" s="37" t="n">
        <v>-31</v>
      </c>
      <c r="H65" s="37" t="n">
        <v>-30.92</v>
      </c>
      <c r="I65" s="22" t="n">
        <f aca="false">AVERAGE(C65:H65)</f>
        <v>-31.1816666666667</v>
      </c>
      <c r="J65" s="35" t="s">
        <v>19</v>
      </c>
    </row>
    <row r="66" customFormat="false" ht="33.75" hidden="false" customHeight="true" outlineLevel="0" collapsed="false">
      <c r="A66" s="41" t="s">
        <v>79</v>
      </c>
      <c r="B66" s="42" t="s">
        <v>80</v>
      </c>
      <c r="C66" s="18" t="s">
        <v>81</v>
      </c>
      <c r="D66" s="18"/>
      <c r="E66" s="18"/>
      <c r="F66" s="18" t="s">
        <v>81</v>
      </c>
      <c r="G66" s="18"/>
      <c r="H66" s="18"/>
      <c r="I66" s="18" t="s">
        <v>81</v>
      </c>
      <c r="J66" s="42" t="s">
        <v>19</v>
      </c>
    </row>
    <row r="67" customFormat="false" ht="17.25" hidden="false" customHeight="true" outlineLevel="0" collapsed="false">
      <c r="A67" s="41" t="s">
        <v>82</v>
      </c>
      <c r="B67" s="41" t="s">
        <v>83</v>
      </c>
      <c r="C67" s="43" t="n">
        <v>-41.2</v>
      </c>
      <c r="D67" s="43" t="n">
        <v>-42</v>
      </c>
      <c r="E67" s="43" t="n">
        <v>-40.5</v>
      </c>
      <c r="F67" s="43" t="n">
        <v>-40.2</v>
      </c>
      <c r="G67" s="43" t="n">
        <v>-40.6</v>
      </c>
      <c r="H67" s="27" t="n">
        <v>-39.8</v>
      </c>
      <c r="I67" s="22" t="n">
        <f aca="false">AVERAGE(C67:H67)</f>
        <v>-40.7166666666667</v>
      </c>
      <c r="J67" s="41" t="s">
        <v>84</v>
      </c>
    </row>
    <row r="68" customFormat="false" ht="17.25" hidden="false" customHeight="false" outlineLevel="0" collapsed="false">
      <c r="A68" s="41"/>
      <c r="B68" s="41" t="s">
        <v>85</v>
      </c>
      <c r="C68" s="43" t="n">
        <v>-47</v>
      </c>
      <c r="D68" s="43" t="n">
        <v>-46</v>
      </c>
      <c r="E68" s="43" t="n">
        <v>-47.7</v>
      </c>
      <c r="F68" s="43" t="n">
        <v>-46.4</v>
      </c>
      <c r="G68" s="43" t="n">
        <v>-47.8</v>
      </c>
      <c r="H68" s="27" t="n">
        <v>-47.6</v>
      </c>
      <c r="I68" s="22" t="n">
        <f aca="false">AVERAGE(C68:H68)</f>
        <v>-47.0833333333333</v>
      </c>
      <c r="J68" s="41" t="s">
        <v>86</v>
      </c>
    </row>
    <row r="69" customFormat="false" ht="111" hidden="false" customHeight="true" outlineLevel="0" collapsed="false">
      <c r="A69" s="28" t="s">
        <v>87</v>
      </c>
      <c r="B69" s="28"/>
      <c r="C69" s="28"/>
      <c r="D69" s="28"/>
      <c r="E69" s="28"/>
      <c r="F69" s="28"/>
      <c r="G69" s="28"/>
      <c r="H69" s="28"/>
      <c r="I69" s="28"/>
      <c r="J69" s="28"/>
    </row>
  </sheetData>
  <mergeCells count="33">
    <mergeCell ref="B1:J1"/>
    <mergeCell ref="B2:J2"/>
    <mergeCell ref="B3:J3"/>
    <mergeCell ref="A13:A15"/>
    <mergeCell ref="B13:B15"/>
    <mergeCell ref="C13:J13"/>
    <mergeCell ref="C14:E14"/>
    <mergeCell ref="F14:H14"/>
    <mergeCell ref="I14:I15"/>
    <mergeCell ref="A16:A19"/>
    <mergeCell ref="A20:A27"/>
    <mergeCell ref="A28:A35"/>
    <mergeCell ref="A36:A41"/>
    <mergeCell ref="A42:A47"/>
    <mergeCell ref="A48:J48"/>
    <mergeCell ref="A51:A53"/>
    <mergeCell ref="B51:B53"/>
    <mergeCell ref="C51:J51"/>
    <mergeCell ref="C52:E52"/>
    <mergeCell ref="F52:H52"/>
    <mergeCell ref="I52:I53"/>
    <mergeCell ref="J52:J53"/>
    <mergeCell ref="A54:A65"/>
    <mergeCell ref="B54:B55"/>
    <mergeCell ref="B56:B57"/>
    <mergeCell ref="B58:B59"/>
    <mergeCell ref="B60:B61"/>
    <mergeCell ref="B62:B63"/>
    <mergeCell ref="B64:B65"/>
    <mergeCell ref="C66:E66"/>
    <mergeCell ref="F66:H66"/>
    <mergeCell ref="A67:A68"/>
    <mergeCell ref="A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9.12"/>
    <col collapsed="false" customWidth="true" hidden="false" outlineLevel="0" max="6" min="6" style="0" width="8.36"/>
  </cols>
  <sheetData>
    <row r="1" customFormat="false" ht="17.25" hidden="false" customHeight="true" outlineLevel="0" collapsed="false">
      <c r="A1" s="10" t="s">
        <v>11</v>
      </c>
      <c r="B1" s="11" t="s">
        <v>12</v>
      </c>
      <c r="C1" s="11"/>
      <c r="D1" s="11"/>
      <c r="E1" s="11"/>
      <c r="F1" s="11"/>
      <c r="G1" s="11"/>
      <c r="H1" s="11"/>
      <c r="I1" s="11"/>
      <c r="J1" s="11"/>
    </row>
    <row r="2" customFormat="false" ht="17.25" hidden="false" customHeight="true" outlineLevel="0" collapsed="false">
      <c r="A2" s="12" t="s">
        <v>13</v>
      </c>
      <c r="B2" s="13" t="s">
        <v>90</v>
      </c>
      <c r="C2" s="13"/>
      <c r="D2" s="13"/>
      <c r="E2" s="13"/>
      <c r="F2" s="13"/>
      <c r="G2" s="13"/>
      <c r="H2" s="13"/>
      <c r="I2" s="13"/>
      <c r="J2" s="13"/>
    </row>
    <row r="3" customFormat="false" ht="87" hidden="false" customHeight="true" outlineLevel="0" collapsed="false">
      <c r="A3" s="12" t="s">
        <v>15</v>
      </c>
      <c r="B3" s="14" t="s">
        <v>16</v>
      </c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/>
    <row r="5" customFormat="false" ht="17.25" hidden="false" customHeight="false" outlineLevel="0" collapsed="false">
      <c r="A5" s="15" t="s">
        <v>17</v>
      </c>
      <c r="B5" s="16" t="s">
        <v>18</v>
      </c>
    </row>
    <row r="6" customFormat="false" ht="17.25" hidden="false" customHeight="false" outlineLevel="0" collapsed="false">
      <c r="A6" s="17" t="n">
        <v>1</v>
      </c>
      <c r="B6" s="18" t="s">
        <v>19</v>
      </c>
    </row>
    <row r="7" customFormat="false" ht="15" hidden="false" customHeight="false" outlineLevel="0" collapsed="false"/>
    <row r="8" customFormat="false" ht="17.25" hidden="false" customHeight="false" outlineLevel="0" collapsed="false">
      <c r="A8" s="19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18</v>
      </c>
    </row>
    <row r="9" customFormat="false" ht="17.25" hidden="false" customHeight="false" outlineLevel="0" collapsed="false">
      <c r="A9" s="17" t="s">
        <v>25</v>
      </c>
      <c r="B9" s="18" t="s">
        <v>26</v>
      </c>
      <c r="C9" s="18" t="n">
        <v>2412</v>
      </c>
      <c r="D9" s="18" t="n">
        <v>2442</v>
      </c>
      <c r="E9" s="18" t="n">
        <v>2484</v>
      </c>
      <c r="F9" s="18" t="s">
        <v>27</v>
      </c>
    </row>
    <row r="11" customFormat="false" ht="15" hidden="false" customHeight="false" outlineLevel="0" collapsed="false"/>
    <row r="12" customFormat="false" ht="17.25" hidden="false" customHeight="true" outlineLevel="0" collapsed="false">
      <c r="A12" s="19" t="s">
        <v>20</v>
      </c>
      <c r="B12" s="16" t="s">
        <v>21</v>
      </c>
      <c r="C12" s="16" t="s">
        <v>28</v>
      </c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9"/>
      <c r="B13" s="16"/>
      <c r="C13" s="19" t="s">
        <v>29</v>
      </c>
      <c r="D13" s="19"/>
      <c r="E13" s="19"/>
      <c r="F13" s="19" t="s">
        <v>30</v>
      </c>
      <c r="G13" s="19"/>
      <c r="H13" s="19"/>
      <c r="I13" s="16" t="s">
        <v>31</v>
      </c>
      <c r="J13" s="16"/>
    </row>
    <row r="14" customFormat="false" ht="17.25" hidden="false" customHeight="false" outlineLevel="0" collapsed="false">
      <c r="A14" s="19"/>
      <c r="B14" s="16"/>
      <c r="C14" s="20" t="s">
        <v>32</v>
      </c>
      <c r="D14" s="16" t="s">
        <v>33</v>
      </c>
      <c r="E14" s="16" t="s">
        <v>34</v>
      </c>
      <c r="F14" s="20" t="s">
        <v>32</v>
      </c>
      <c r="G14" s="16" t="s">
        <v>33</v>
      </c>
      <c r="H14" s="16" t="s">
        <v>34</v>
      </c>
      <c r="I14" s="16"/>
      <c r="J14" s="16" t="s">
        <v>18</v>
      </c>
    </row>
    <row r="15" customFormat="false" ht="17.25" hidden="false" customHeight="true" outlineLevel="0" collapsed="false">
      <c r="A15" s="17" t="s">
        <v>35</v>
      </c>
      <c r="B15" s="21" t="s">
        <v>36</v>
      </c>
      <c r="C15" s="22" t="n">
        <v>-99</v>
      </c>
      <c r="D15" s="22" t="n">
        <v>-98</v>
      </c>
      <c r="E15" s="22" t="n">
        <v>-99</v>
      </c>
      <c r="F15" s="22" t="n">
        <v>-99</v>
      </c>
      <c r="G15" s="22" t="n">
        <v>-99</v>
      </c>
      <c r="H15" s="22" t="n">
        <v>-98</v>
      </c>
      <c r="I15" s="22" t="n">
        <f aca="false">AVERAGE(C15:H15)</f>
        <v>-98.6666666666667</v>
      </c>
      <c r="J15" s="18" t="s">
        <v>37</v>
      </c>
    </row>
    <row r="16" customFormat="false" ht="17.25" hidden="false" customHeight="false" outlineLevel="0" collapsed="false">
      <c r="A16" s="17"/>
      <c r="B16" s="21" t="s">
        <v>38</v>
      </c>
      <c r="C16" s="23" t="n">
        <v>-96</v>
      </c>
      <c r="D16" s="23" t="n">
        <v>-96</v>
      </c>
      <c r="E16" s="23" t="n">
        <v>-95</v>
      </c>
      <c r="F16" s="23" t="n">
        <v>-96</v>
      </c>
      <c r="G16" s="23" t="n">
        <v>-95</v>
      </c>
      <c r="H16" s="23" t="n">
        <v>-95</v>
      </c>
      <c r="I16" s="22" t="n">
        <f aca="false">AVERAGE(C16:H16)</f>
        <v>-95.5</v>
      </c>
      <c r="J16" s="18" t="s">
        <v>37</v>
      </c>
      <c r="M16" s="0" t="n">
        <v>-1</v>
      </c>
    </row>
    <row r="17" customFormat="false" ht="17.25" hidden="false" customHeight="false" outlineLevel="0" collapsed="false">
      <c r="A17" s="17"/>
      <c r="B17" s="21" t="s">
        <v>39</v>
      </c>
      <c r="C17" s="23" t="n">
        <v>-94</v>
      </c>
      <c r="D17" s="23" t="n">
        <v>-94</v>
      </c>
      <c r="E17" s="22" t="n">
        <v>-94</v>
      </c>
      <c r="F17" s="22" t="n">
        <v>-94</v>
      </c>
      <c r="G17" s="22" t="n">
        <v>-94</v>
      </c>
      <c r="H17" s="22" t="n">
        <v>-93</v>
      </c>
      <c r="I17" s="22" t="n">
        <f aca="false">AVERAGE(C17:H17)</f>
        <v>-93.8333333333333</v>
      </c>
      <c r="J17" s="18" t="s">
        <v>37</v>
      </c>
    </row>
    <row r="18" customFormat="false" ht="17.25" hidden="false" customHeight="false" outlineLevel="0" collapsed="false">
      <c r="A18" s="17"/>
      <c r="B18" s="21" t="s">
        <v>40</v>
      </c>
      <c r="C18" s="22" t="n">
        <v>-91</v>
      </c>
      <c r="D18" s="22" t="n">
        <v>-91</v>
      </c>
      <c r="E18" s="22" t="n">
        <v>-90</v>
      </c>
      <c r="F18" s="22" t="n">
        <v>-91</v>
      </c>
      <c r="G18" s="22" t="n">
        <v>-91</v>
      </c>
      <c r="H18" s="22" t="n">
        <v>-90</v>
      </c>
      <c r="I18" s="22" t="n">
        <f aca="false">AVERAGE(C18:H18)</f>
        <v>-90.6666666666667</v>
      </c>
      <c r="J18" s="18" t="s">
        <v>37</v>
      </c>
    </row>
    <row r="19" customFormat="false" ht="17.25" hidden="false" customHeight="true" outlineLevel="0" collapsed="false">
      <c r="A19" s="17" t="s">
        <v>41</v>
      </c>
      <c r="B19" s="21" t="s">
        <v>42</v>
      </c>
      <c r="C19" s="22" t="n">
        <v>-94</v>
      </c>
      <c r="D19" s="22" t="n">
        <v>-93</v>
      </c>
      <c r="E19" s="22" t="n">
        <v>-94</v>
      </c>
      <c r="F19" s="22" t="n">
        <v>-94</v>
      </c>
      <c r="G19" s="22" t="n">
        <v>-93</v>
      </c>
      <c r="H19" s="22" t="n">
        <v>-93</v>
      </c>
      <c r="I19" s="22" t="n">
        <f aca="false">AVERAGE(C19:H19)</f>
        <v>-93.5</v>
      </c>
      <c r="J19" s="18" t="s">
        <v>37</v>
      </c>
    </row>
    <row r="20" customFormat="false" ht="17.25" hidden="false" customHeight="false" outlineLevel="0" collapsed="false">
      <c r="A20" s="17"/>
      <c r="B20" s="21" t="s">
        <v>43</v>
      </c>
      <c r="C20" s="22" t="n">
        <v>-93</v>
      </c>
      <c r="D20" s="22" t="n">
        <v>-93</v>
      </c>
      <c r="E20" s="22" t="n">
        <v>-93</v>
      </c>
      <c r="F20" s="22" t="n">
        <v>-93</v>
      </c>
      <c r="G20" s="22" t="n">
        <v>-93</v>
      </c>
      <c r="H20" s="22" t="n">
        <v>-92</v>
      </c>
      <c r="I20" s="22" t="n">
        <f aca="false">AVERAGE(C20:H20)</f>
        <v>-92.8333333333333</v>
      </c>
      <c r="J20" s="18" t="s">
        <v>37</v>
      </c>
    </row>
    <row r="21" customFormat="false" ht="17.25" hidden="false" customHeight="false" outlineLevel="0" collapsed="false">
      <c r="A21" s="17"/>
      <c r="B21" s="21" t="s">
        <v>44</v>
      </c>
      <c r="C21" s="23" t="n">
        <v>-92</v>
      </c>
      <c r="D21" s="23" t="n">
        <v>-92</v>
      </c>
      <c r="E21" s="23" t="n">
        <v>-92</v>
      </c>
      <c r="F21" s="23" t="n">
        <v>-92</v>
      </c>
      <c r="G21" s="23" t="n">
        <v>-92</v>
      </c>
      <c r="H21" s="22" t="n">
        <v>-91</v>
      </c>
      <c r="I21" s="22" t="n">
        <f aca="false">AVERAGE(C21:H21)</f>
        <v>-91.8333333333333</v>
      </c>
      <c r="J21" s="18" t="s">
        <v>37</v>
      </c>
    </row>
    <row r="22" customFormat="false" ht="17.25" hidden="false" customHeight="false" outlineLevel="0" collapsed="false">
      <c r="A22" s="17"/>
      <c r="B22" s="21" t="s">
        <v>45</v>
      </c>
      <c r="C22" s="22" t="n">
        <v>-89</v>
      </c>
      <c r="D22" s="22" t="n">
        <v>-89</v>
      </c>
      <c r="E22" s="22" t="n">
        <v>-89</v>
      </c>
      <c r="F22" s="22" t="n">
        <v>-89</v>
      </c>
      <c r="G22" s="22" t="n">
        <v>-89</v>
      </c>
      <c r="H22" s="22" t="n">
        <v>-89</v>
      </c>
      <c r="I22" s="22" t="n">
        <f aca="false">AVERAGE(C22:H22)</f>
        <v>-89</v>
      </c>
      <c r="J22" s="18" t="s">
        <v>37</v>
      </c>
    </row>
    <row r="23" customFormat="false" ht="17.25" hidden="false" customHeight="false" outlineLevel="0" collapsed="false">
      <c r="A23" s="17"/>
      <c r="B23" s="21" t="s">
        <v>46</v>
      </c>
      <c r="C23" s="22" t="n">
        <v>-87</v>
      </c>
      <c r="D23" s="22" t="n">
        <v>-86</v>
      </c>
      <c r="E23" s="22" t="n">
        <v>-86</v>
      </c>
      <c r="F23" s="22" t="n">
        <v>-86</v>
      </c>
      <c r="G23" s="22" t="n">
        <v>-87</v>
      </c>
      <c r="H23" s="22" t="n">
        <v>-86</v>
      </c>
      <c r="I23" s="22" t="n">
        <f aca="false">AVERAGE(C23:H23)</f>
        <v>-86.3333333333333</v>
      </c>
      <c r="J23" s="18" t="s">
        <v>37</v>
      </c>
    </row>
    <row r="24" customFormat="false" ht="17.25" hidden="false" customHeight="false" outlineLevel="0" collapsed="false">
      <c r="A24" s="17"/>
      <c r="B24" s="21" t="s">
        <v>47</v>
      </c>
      <c r="C24" s="22" t="n">
        <v>-83</v>
      </c>
      <c r="D24" s="22" t="n">
        <v>-83</v>
      </c>
      <c r="E24" s="22" t="n">
        <v>-83</v>
      </c>
      <c r="F24" s="22" t="n">
        <v>-83</v>
      </c>
      <c r="G24" s="22" t="n">
        <v>-83</v>
      </c>
      <c r="H24" s="22" t="n">
        <v>-83</v>
      </c>
      <c r="I24" s="22" t="n">
        <f aca="false">AVERAGE(C24:H24)</f>
        <v>-83</v>
      </c>
      <c r="J24" s="18" t="s">
        <v>37</v>
      </c>
    </row>
    <row r="25" customFormat="false" ht="17.25" hidden="false" customHeight="false" outlineLevel="0" collapsed="false">
      <c r="A25" s="17"/>
      <c r="B25" s="21" t="s">
        <v>48</v>
      </c>
      <c r="C25" s="22" t="n">
        <v>-79</v>
      </c>
      <c r="D25" s="22" t="n">
        <v>-79</v>
      </c>
      <c r="E25" s="22" t="n">
        <v>-79</v>
      </c>
      <c r="F25" s="22" t="n">
        <v>-79</v>
      </c>
      <c r="G25" s="22" t="n">
        <v>-79</v>
      </c>
      <c r="H25" s="22" t="n">
        <v>-79</v>
      </c>
      <c r="I25" s="22" t="n">
        <f aca="false">AVERAGE(C25:H25)</f>
        <v>-79</v>
      </c>
      <c r="J25" s="18" t="s">
        <v>37</v>
      </c>
    </row>
    <row r="26" customFormat="false" ht="17.25" hidden="false" customHeight="false" outlineLevel="0" collapsed="false">
      <c r="A26" s="17"/>
      <c r="B26" s="21" t="s">
        <v>49</v>
      </c>
      <c r="C26" s="22" t="n">
        <v>-78</v>
      </c>
      <c r="D26" s="22" t="n">
        <v>-77</v>
      </c>
      <c r="E26" s="22" t="n">
        <v>-77</v>
      </c>
      <c r="F26" s="22" t="n">
        <v>-77</v>
      </c>
      <c r="G26" s="22" t="n">
        <v>-77</v>
      </c>
      <c r="H26" s="22" t="n">
        <v>-77</v>
      </c>
      <c r="I26" s="22" t="n">
        <f aca="false">AVERAGE(C26:H26)</f>
        <v>-77.1666666666667</v>
      </c>
      <c r="J26" s="18" t="s">
        <v>37</v>
      </c>
    </row>
    <row r="27" customFormat="false" ht="17.25" hidden="false" customHeight="true" outlineLevel="0" collapsed="false">
      <c r="A27" s="17" t="s">
        <v>50</v>
      </c>
      <c r="B27" s="21" t="s">
        <v>51</v>
      </c>
      <c r="C27" s="22" t="n">
        <v>-93</v>
      </c>
      <c r="D27" s="22" t="n">
        <v>-93</v>
      </c>
      <c r="E27" s="22" t="n">
        <v>-93</v>
      </c>
      <c r="F27" s="22" t="n">
        <v>-93</v>
      </c>
      <c r="G27" s="22" t="n">
        <v>-93</v>
      </c>
      <c r="H27" s="22" t="n">
        <v>-93</v>
      </c>
      <c r="I27" s="22" t="n">
        <f aca="false">AVERAGE(C27:H27)</f>
        <v>-93</v>
      </c>
      <c r="J27" s="18" t="s">
        <v>37</v>
      </c>
    </row>
    <row r="28" customFormat="false" ht="17.25" hidden="false" customHeight="false" outlineLevel="0" collapsed="false">
      <c r="A28" s="17"/>
      <c r="B28" s="21" t="s">
        <v>52</v>
      </c>
      <c r="C28" s="22" t="n">
        <v>-90</v>
      </c>
      <c r="D28" s="22" t="n">
        <v>-90</v>
      </c>
      <c r="E28" s="22" t="n">
        <v>-90</v>
      </c>
      <c r="F28" s="22" t="n">
        <v>-90</v>
      </c>
      <c r="G28" s="22" t="n">
        <v>-90</v>
      </c>
      <c r="H28" s="22" t="n">
        <v>-90</v>
      </c>
      <c r="I28" s="22" t="n">
        <f aca="false">AVERAGE(C28:H28)</f>
        <v>-90</v>
      </c>
      <c r="J28" s="18" t="s">
        <v>37</v>
      </c>
    </row>
    <row r="29" customFormat="false" ht="17.25" hidden="false" customHeight="false" outlineLevel="0" collapsed="false">
      <c r="A29" s="17"/>
      <c r="B29" s="21" t="s">
        <v>53</v>
      </c>
      <c r="C29" s="22" t="n">
        <v>-88</v>
      </c>
      <c r="D29" s="22" t="n">
        <v>-88</v>
      </c>
      <c r="E29" s="22" t="n">
        <v>-88</v>
      </c>
      <c r="F29" s="22" t="n">
        <v>-88</v>
      </c>
      <c r="G29" s="22" t="n">
        <v>-88</v>
      </c>
      <c r="H29" s="22" t="n">
        <v>-87</v>
      </c>
      <c r="I29" s="22" t="n">
        <f aca="false">AVERAGE(C29:H29)</f>
        <v>-87.8333333333333</v>
      </c>
      <c r="J29" s="18" t="s">
        <v>37</v>
      </c>
    </row>
    <row r="30" customFormat="false" ht="17.25" hidden="false" customHeight="false" outlineLevel="0" collapsed="false">
      <c r="A30" s="17"/>
      <c r="B30" s="21" t="s">
        <v>54</v>
      </c>
      <c r="C30" s="22" t="n">
        <v>-85</v>
      </c>
      <c r="D30" s="22" t="n">
        <v>-85</v>
      </c>
      <c r="E30" s="22" t="n">
        <v>-85</v>
      </c>
      <c r="F30" s="22" t="n">
        <v>-85</v>
      </c>
      <c r="G30" s="22" t="n">
        <v>-85</v>
      </c>
      <c r="H30" s="22" t="n">
        <v>-85</v>
      </c>
      <c r="I30" s="22" t="n">
        <f aca="false">AVERAGE(C30:H30)</f>
        <v>-85</v>
      </c>
      <c r="J30" s="18" t="s">
        <v>37</v>
      </c>
    </row>
    <row r="31" customFormat="false" ht="17.25" hidden="false" customHeight="false" outlineLevel="0" collapsed="false">
      <c r="A31" s="17"/>
      <c r="B31" s="21" t="s">
        <v>55</v>
      </c>
      <c r="C31" s="22" t="n">
        <v>-82</v>
      </c>
      <c r="D31" s="22" t="n">
        <v>-82</v>
      </c>
      <c r="E31" s="22" t="n">
        <v>-82</v>
      </c>
      <c r="F31" s="22" t="n">
        <v>-82</v>
      </c>
      <c r="G31" s="22" t="n">
        <v>-82</v>
      </c>
      <c r="H31" s="22" t="n">
        <v>-81</v>
      </c>
      <c r="I31" s="22" t="n">
        <f aca="false">AVERAGE(C31:H31)</f>
        <v>-81.8333333333333</v>
      </c>
      <c r="J31" s="18" t="s">
        <v>37</v>
      </c>
    </row>
    <row r="32" customFormat="false" ht="17.25" hidden="false" customHeight="false" outlineLevel="0" collapsed="false">
      <c r="A32" s="17"/>
      <c r="B32" s="21" t="s">
        <v>56</v>
      </c>
      <c r="C32" s="22" t="n">
        <v>-77</v>
      </c>
      <c r="D32" s="22" t="n">
        <v>-77</v>
      </c>
      <c r="E32" s="22" t="n">
        <v>-77</v>
      </c>
      <c r="F32" s="22" t="n">
        <v>-77</v>
      </c>
      <c r="G32" s="22" t="n">
        <v>-77</v>
      </c>
      <c r="H32" s="22" t="n">
        <v>-77</v>
      </c>
      <c r="I32" s="22" t="n">
        <f aca="false">AVERAGE(C32:H32)</f>
        <v>-77</v>
      </c>
      <c r="J32" s="18" t="s">
        <v>37</v>
      </c>
    </row>
    <row r="33" customFormat="false" ht="17.25" hidden="false" customHeight="false" outlineLevel="0" collapsed="false">
      <c r="A33" s="17"/>
      <c r="B33" s="21" t="s">
        <v>57</v>
      </c>
      <c r="C33" s="22" t="n">
        <v>-76</v>
      </c>
      <c r="D33" s="22" t="n">
        <v>-76</v>
      </c>
      <c r="E33" s="22" t="n">
        <v>-76</v>
      </c>
      <c r="F33" s="22" t="n">
        <v>-76</v>
      </c>
      <c r="G33" s="22" t="n">
        <v>-76</v>
      </c>
      <c r="H33" s="22" t="n">
        <v>-76</v>
      </c>
      <c r="I33" s="22" t="n">
        <f aca="false">AVERAGE(C33:H33)</f>
        <v>-76</v>
      </c>
      <c r="J33" s="18" t="s">
        <v>37</v>
      </c>
    </row>
    <row r="34" customFormat="false" ht="17.25" hidden="false" customHeight="false" outlineLevel="0" collapsed="false">
      <c r="A34" s="17"/>
      <c r="B34" s="21" t="s">
        <v>58</v>
      </c>
      <c r="C34" s="22" t="n">
        <v>-74</v>
      </c>
      <c r="D34" s="22" t="n">
        <v>-74</v>
      </c>
      <c r="E34" s="22" t="n">
        <v>-74</v>
      </c>
      <c r="F34" s="22" t="n">
        <v>-74</v>
      </c>
      <c r="G34" s="22" t="n">
        <v>-74</v>
      </c>
      <c r="H34" s="22" t="n">
        <v>-74</v>
      </c>
      <c r="I34" s="22" t="n">
        <f aca="false">AVERAGE(C34:H34)</f>
        <v>-74</v>
      </c>
      <c r="J34" s="18" t="s">
        <v>37</v>
      </c>
    </row>
    <row r="35" customFormat="false" ht="18" hidden="false" customHeight="true" outlineLevel="0" collapsed="false">
      <c r="A35" s="24" t="s">
        <v>59</v>
      </c>
      <c r="B35" s="25" t="s">
        <v>36</v>
      </c>
      <c r="C35" s="23" t="n">
        <v>5</v>
      </c>
      <c r="D35" s="23" t="n">
        <v>5</v>
      </c>
      <c r="E35" s="23" t="n">
        <v>5</v>
      </c>
      <c r="F35" s="23" t="n">
        <v>5</v>
      </c>
      <c r="G35" s="23" t="n">
        <v>5</v>
      </c>
      <c r="H35" s="23" t="n">
        <v>5</v>
      </c>
      <c r="I35" s="22" t="n">
        <f aca="false">AVERAGE(C35:H35)</f>
        <v>5</v>
      </c>
      <c r="J35" s="25" t="s">
        <v>37</v>
      </c>
    </row>
    <row r="36" customFormat="false" ht="18" hidden="false" customHeight="false" outlineLevel="0" collapsed="false">
      <c r="A36" s="24"/>
      <c r="B36" s="26" t="s">
        <v>40</v>
      </c>
      <c r="C36" s="23" t="n">
        <v>5</v>
      </c>
      <c r="D36" s="23" t="n">
        <v>5</v>
      </c>
      <c r="E36" s="23" t="n">
        <v>5</v>
      </c>
      <c r="F36" s="23" t="n">
        <v>5</v>
      </c>
      <c r="G36" s="23" t="n">
        <v>5</v>
      </c>
      <c r="H36" s="23" t="n">
        <v>5</v>
      </c>
      <c r="I36" s="22" t="n">
        <f aca="false">AVERAGE(C36:H36)</f>
        <v>5</v>
      </c>
      <c r="J36" s="26" t="s">
        <v>37</v>
      </c>
    </row>
    <row r="37" customFormat="false" ht="18" hidden="false" customHeight="false" outlineLevel="0" collapsed="false">
      <c r="A37" s="24"/>
      <c r="B37" s="26" t="s">
        <v>60</v>
      </c>
      <c r="C37" s="23" t="n">
        <v>5</v>
      </c>
      <c r="D37" s="23" t="n">
        <v>5</v>
      </c>
      <c r="E37" s="23" t="n">
        <v>5</v>
      </c>
      <c r="F37" s="23" t="n">
        <v>5</v>
      </c>
      <c r="G37" s="23" t="n">
        <v>5</v>
      </c>
      <c r="H37" s="23" t="n">
        <v>5</v>
      </c>
      <c r="I37" s="22" t="n">
        <f aca="false">AVERAGE(C37:H37)</f>
        <v>5</v>
      </c>
      <c r="J37" s="26" t="s">
        <v>37</v>
      </c>
    </row>
    <row r="38" customFormat="false" ht="18" hidden="false" customHeight="false" outlineLevel="0" collapsed="false">
      <c r="A38" s="24"/>
      <c r="B38" s="26" t="s">
        <v>61</v>
      </c>
      <c r="C38" s="23" t="n">
        <v>-5</v>
      </c>
      <c r="D38" s="23" t="n">
        <v>-5</v>
      </c>
      <c r="E38" s="23" t="n">
        <v>-5</v>
      </c>
      <c r="F38" s="23" t="n">
        <v>-5</v>
      </c>
      <c r="G38" s="23" t="n">
        <v>-6</v>
      </c>
      <c r="H38" s="23" t="n">
        <v>-6</v>
      </c>
      <c r="I38" s="22" t="n">
        <f aca="false">AVERAGE(C38:H38)</f>
        <v>-5.33333333333333</v>
      </c>
      <c r="J38" s="26" t="s">
        <v>37</v>
      </c>
    </row>
    <row r="39" customFormat="false" ht="18" hidden="false" customHeight="false" outlineLevel="0" collapsed="false">
      <c r="A39" s="24"/>
      <c r="B39" s="26" t="s">
        <v>62</v>
      </c>
      <c r="C39" s="23" t="n">
        <v>5</v>
      </c>
      <c r="D39" s="23" t="n">
        <v>5</v>
      </c>
      <c r="E39" s="23" t="n">
        <v>5</v>
      </c>
      <c r="F39" s="23" t="n">
        <v>5</v>
      </c>
      <c r="G39" s="23" t="n">
        <v>5</v>
      </c>
      <c r="H39" s="23" t="n">
        <v>5</v>
      </c>
      <c r="I39" s="22" t="n">
        <f aca="false">AVERAGE(C39:H39)</f>
        <v>5</v>
      </c>
      <c r="J39" s="26" t="s">
        <v>37</v>
      </c>
    </row>
    <row r="40" customFormat="false" ht="18" hidden="false" customHeight="false" outlineLevel="0" collapsed="false">
      <c r="A40" s="24"/>
      <c r="B40" s="26" t="s">
        <v>63</v>
      </c>
      <c r="C40" s="23" t="n">
        <v>-6</v>
      </c>
      <c r="D40" s="23" t="n">
        <v>-6</v>
      </c>
      <c r="E40" s="23" t="n">
        <v>-7</v>
      </c>
      <c r="F40" s="23" t="n">
        <v>-7</v>
      </c>
      <c r="G40" s="23" t="n">
        <v>-7</v>
      </c>
      <c r="H40" s="23" t="n">
        <v>-7</v>
      </c>
      <c r="I40" s="22" t="n">
        <f aca="false">AVERAGE(C40:H40)</f>
        <v>-6.66666666666667</v>
      </c>
      <c r="J40" s="26" t="s">
        <v>37</v>
      </c>
    </row>
    <row r="41" customFormat="false" ht="18" hidden="false" customHeight="true" outlineLevel="0" collapsed="false">
      <c r="A41" s="24" t="s">
        <v>64</v>
      </c>
      <c r="B41" s="26" t="s">
        <v>65</v>
      </c>
      <c r="C41" s="27" t="n">
        <v>42</v>
      </c>
      <c r="D41" s="27" t="n">
        <v>42</v>
      </c>
      <c r="E41" s="27" t="n">
        <v>42</v>
      </c>
      <c r="F41" s="23" t="n">
        <v>41</v>
      </c>
      <c r="G41" s="23" t="n">
        <v>40</v>
      </c>
      <c r="H41" s="23" t="n">
        <v>40.5</v>
      </c>
      <c r="I41" s="22" t="n">
        <f aca="false">AVERAGE(C41:E41)</f>
        <v>42</v>
      </c>
      <c r="J41" s="26" t="s">
        <v>66</v>
      </c>
    </row>
    <row r="42" customFormat="false" ht="18" hidden="false" customHeight="false" outlineLevel="0" collapsed="false">
      <c r="A42" s="24"/>
      <c r="B42" s="26" t="s">
        <v>67</v>
      </c>
      <c r="C42" s="27" t="n">
        <v>35</v>
      </c>
      <c r="D42" s="27" t="n">
        <v>35</v>
      </c>
      <c r="E42" s="27" t="n">
        <v>35</v>
      </c>
      <c r="F42" s="23" t="n">
        <v>35</v>
      </c>
      <c r="G42" s="23" t="n">
        <v>35</v>
      </c>
      <c r="H42" s="23" t="n">
        <v>35</v>
      </c>
      <c r="I42" s="22" t="n">
        <f aca="false">AVERAGE(C42:E42)</f>
        <v>35</v>
      </c>
      <c r="J42" s="26" t="s">
        <v>66</v>
      </c>
    </row>
    <row r="43" customFormat="false" ht="18" hidden="false" customHeight="false" outlineLevel="0" collapsed="false">
      <c r="A43" s="24"/>
      <c r="B43" s="26" t="s">
        <v>60</v>
      </c>
      <c r="C43" s="27" t="n">
        <v>32</v>
      </c>
      <c r="D43" s="27" t="n">
        <v>32</v>
      </c>
      <c r="E43" s="27" t="n">
        <v>32</v>
      </c>
      <c r="F43" s="23" t="n">
        <v>31.5</v>
      </c>
      <c r="G43" s="23" t="n">
        <v>31</v>
      </c>
      <c r="H43" s="23" t="n">
        <v>31</v>
      </c>
      <c r="I43" s="22" t="n">
        <f aca="false">AVERAGE(C43:E43)</f>
        <v>32</v>
      </c>
      <c r="J43" s="26" t="s">
        <v>66</v>
      </c>
    </row>
    <row r="44" customFormat="false" ht="18" hidden="false" customHeight="false" outlineLevel="0" collapsed="false">
      <c r="A44" s="24"/>
      <c r="B44" s="26" t="s">
        <v>61</v>
      </c>
      <c r="C44" s="27" t="n">
        <v>15</v>
      </c>
      <c r="D44" s="27" t="n">
        <v>14.5</v>
      </c>
      <c r="E44" s="27" t="n">
        <v>15</v>
      </c>
      <c r="F44" s="23" t="n">
        <v>14</v>
      </c>
      <c r="G44" s="23" t="n">
        <v>14</v>
      </c>
      <c r="H44" s="23" t="n">
        <v>14</v>
      </c>
      <c r="I44" s="22" t="n">
        <f aca="false">AVERAGE(C44:E44)</f>
        <v>14.8333333333333</v>
      </c>
      <c r="J44" s="26" t="s">
        <v>66</v>
      </c>
    </row>
    <row r="45" customFormat="false" ht="18" hidden="false" customHeight="false" outlineLevel="0" collapsed="false">
      <c r="A45" s="24"/>
      <c r="B45" s="26" t="s">
        <v>51</v>
      </c>
      <c r="C45" s="27" t="n">
        <v>29</v>
      </c>
      <c r="D45" s="27" t="n">
        <v>29.5</v>
      </c>
      <c r="E45" s="27" t="n">
        <v>29.5</v>
      </c>
      <c r="F45" s="23" t="n">
        <v>29.5</v>
      </c>
      <c r="G45" s="23" t="n">
        <v>29.5</v>
      </c>
      <c r="H45" s="23" t="n">
        <v>29.5</v>
      </c>
      <c r="I45" s="22" t="n">
        <f aca="false">AVERAGE(C45:E45)</f>
        <v>29.3333333333333</v>
      </c>
      <c r="J45" s="26" t="s">
        <v>66</v>
      </c>
    </row>
    <row r="46" customFormat="false" ht="18" hidden="false" customHeight="false" outlineLevel="0" collapsed="false">
      <c r="A46" s="24"/>
      <c r="B46" s="26" t="s">
        <v>58</v>
      </c>
      <c r="C46" s="27" t="n">
        <v>10</v>
      </c>
      <c r="D46" s="27" t="n">
        <v>10</v>
      </c>
      <c r="E46" s="27" t="n">
        <v>10</v>
      </c>
      <c r="F46" s="23" t="n">
        <v>10</v>
      </c>
      <c r="G46" s="23" t="n">
        <v>11</v>
      </c>
      <c r="H46" s="23" t="n">
        <v>10.5</v>
      </c>
      <c r="I46" s="22" t="n">
        <f aca="false">AVERAGE(C46:E46)</f>
        <v>10</v>
      </c>
      <c r="J46" s="26" t="s">
        <v>66</v>
      </c>
    </row>
    <row r="47" customFormat="false" ht="14.25" hidden="false" customHeight="true" outlineLevel="0" collapsed="false">
      <c r="A47" s="28" t="s">
        <v>68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6.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</row>
    <row r="49" customFormat="false" ht="17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7.25" hidden="false" customHeight="true" outlineLevel="0" collapsed="false">
      <c r="A50" s="19" t="s">
        <v>20</v>
      </c>
      <c r="B50" s="16" t="s">
        <v>21</v>
      </c>
      <c r="C50" s="16" t="s">
        <v>69</v>
      </c>
      <c r="D50" s="16"/>
      <c r="E50" s="16"/>
      <c r="F50" s="16"/>
      <c r="G50" s="16"/>
      <c r="H50" s="16"/>
      <c r="I50" s="16"/>
      <c r="J50" s="16"/>
    </row>
    <row r="51" customFormat="false" ht="17.25" hidden="false" customHeight="true" outlineLevel="0" collapsed="false">
      <c r="A51" s="19"/>
      <c r="B51" s="16"/>
      <c r="C51" s="19" t="s">
        <v>29</v>
      </c>
      <c r="D51" s="19"/>
      <c r="E51" s="19"/>
      <c r="F51" s="19" t="s">
        <v>30</v>
      </c>
      <c r="G51" s="19"/>
      <c r="H51" s="19"/>
      <c r="I51" s="16" t="s">
        <v>31</v>
      </c>
      <c r="J51" s="16" t="s">
        <v>18</v>
      </c>
    </row>
    <row r="52" customFormat="false" ht="17.25" hidden="false" customHeight="false" outlineLevel="0" collapsed="false">
      <c r="A52" s="19"/>
      <c r="B52" s="16"/>
      <c r="C52" s="20" t="s">
        <v>32</v>
      </c>
      <c r="D52" s="16" t="s">
        <v>33</v>
      </c>
      <c r="E52" s="16" t="s">
        <v>34</v>
      </c>
      <c r="F52" s="20" t="s">
        <v>32</v>
      </c>
      <c r="G52" s="16" t="s">
        <v>33</v>
      </c>
      <c r="H52" s="16" t="s">
        <v>34</v>
      </c>
      <c r="I52" s="16"/>
      <c r="J52" s="16"/>
    </row>
    <row r="53" customFormat="false" ht="17.25" hidden="false" customHeight="true" outlineLevel="0" collapsed="false">
      <c r="A53" s="38" t="s">
        <v>78</v>
      </c>
      <c r="B53" s="39" t="s">
        <v>36</v>
      </c>
      <c r="C53" s="37" t="n">
        <v>17.62</v>
      </c>
      <c r="D53" s="37" t="n">
        <v>17.31</v>
      </c>
      <c r="E53" s="40" t="n">
        <v>16.99</v>
      </c>
      <c r="F53" s="37" t="n">
        <v>17.39</v>
      </c>
      <c r="G53" s="37" t="n">
        <v>17.15</v>
      </c>
      <c r="H53" s="40" t="n">
        <v>17.84</v>
      </c>
      <c r="I53" s="22" t="n">
        <f aca="false">AVERAGE(C53:H53)</f>
        <v>17.3833333333333</v>
      </c>
      <c r="J53" s="35" t="s">
        <v>37</v>
      </c>
    </row>
    <row r="54" customFormat="false" ht="17.25" hidden="false" customHeight="false" outlineLevel="0" collapsed="false">
      <c r="A54" s="38"/>
      <c r="B54" s="39"/>
      <c r="C54" s="37" t="n">
        <v>-22.93</v>
      </c>
      <c r="D54" s="37" t="n">
        <v>-22.8</v>
      </c>
      <c r="E54" s="40" t="n">
        <v>-23.63</v>
      </c>
      <c r="F54" s="37" t="n">
        <v>-22.95</v>
      </c>
      <c r="G54" s="37" t="n">
        <v>-22.98</v>
      </c>
      <c r="H54" s="40" t="n">
        <v>-22.84</v>
      </c>
      <c r="I54" s="22" t="n">
        <f aca="false">AVERAGE(C54:H54)</f>
        <v>-23.0216666666667</v>
      </c>
      <c r="J54" s="35" t="s">
        <v>19</v>
      </c>
    </row>
    <row r="55" customFormat="false" ht="17.25" hidden="false" customHeight="true" outlineLevel="0" collapsed="false">
      <c r="A55" s="38"/>
      <c r="B55" s="39" t="s">
        <v>40</v>
      </c>
      <c r="C55" s="37" t="n">
        <v>17.31</v>
      </c>
      <c r="D55" s="37" t="n">
        <v>17.02</v>
      </c>
      <c r="E55" s="40" t="n">
        <v>16.67</v>
      </c>
      <c r="F55" s="37" t="n">
        <v>17.35</v>
      </c>
      <c r="G55" s="37" t="n">
        <v>17.15</v>
      </c>
      <c r="H55" s="40" t="n">
        <v>17.72</v>
      </c>
      <c r="I55" s="22" t="n">
        <f aca="false">AVERAGE(C55:H55)</f>
        <v>17.2033333333333</v>
      </c>
      <c r="J55" s="35" t="s">
        <v>37</v>
      </c>
    </row>
    <row r="56" customFormat="false" ht="17.25" hidden="false" customHeight="false" outlineLevel="0" collapsed="false">
      <c r="A56" s="38"/>
      <c r="B56" s="39"/>
      <c r="C56" s="37" t="n">
        <v>-21.42</v>
      </c>
      <c r="D56" s="37" t="n">
        <v>-21.33</v>
      </c>
      <c r="E56" s="40" t="n">
        <v>-21.49</v>
      </c>
      <c r="F56" s="37" t="n">
        <v>-22.26</v>
      </c>
      <c r="G56" s="37" t="n">
        <v>-22.04</v>
      </c>
      <c r="H56" s="40" t="n">
        <v>-21.67</v>
      </c>
      <c r="I56" s="22" t="n">
        <f aca="false">AVERAGE(C56:H56)</f>
        <v>-21.7016666666667</v>
      </c>
      <c r="J56" s="35" t="s">
        <v>19</v>
      </c>
    </row>
    <row r="57" customFormat="false" ht="17.25" hidden="false" customHeight="true" outlineLevel="0" collapsed="false">
      <c r="A57" s="38"/>
      <c r="B57" s="35" t="s">
        <v>42</v>
      </c>
      <c r="C57" s="37" t="n">
        <v>16.35</v>
      </c>
      <c r="D57" s="37" t="n">
        <v>16.08</v>
      </c>
      <c r="E57" s="37" t="n">
        <v>15.82</v>
      </c>
      <c r="F57" s="37" t="n">
        <v>16.66</v>
      </c>
      <c r="G57" s="37" t="n">
        <v>16.32</v>
      </c>
      <c r="H57" s="37" t="n">
        <v>16.09</v>
      </c>
      <c r="I57" s="22" t="n">
        <f aca="false">AVERAGE(C57:H57)</f>
        <v>16.22</v>
      </c>
      <c r="J57" s="35" t="s">
        <v>37</v>
      </c>
    </row>
    <row r="58" customFormat="false" ht="17.25" hidden="false" customHeight="false" outlineLevel="0" collapsed="false">
      <c r="A58" s="38"/>
      <c r="B58" s="35"/>
      <c r="C58" s="37" t="n">
        <v>-29.62</v>
      </c>
      <c r="D58" s="37" t="n">
        <v>-29.44</v>
      </c>
      <c r="E58" s="37" t="n">
        <v>-30.41</v>
      </c>
      <c r="F58" s="37" t="n">
        <v>-28.98</v>
      </c>
      <c r="G58" s="37" t="n">
        <v>-28.92</v>
      </c>
      <c r="H58" s="37" t="n">
        <v>-29.25</v>
      </c>
      <c r="I58" s="22" t="n">
        <f aca="false">AVERAGE(C58:H58)</f>
        <v>-29.4366666666667</v>
      </c>
      <c r="J58" s="35" t="s">
        <v>19</v>
      </c>
      <c r="M58" s="0" t="n">
        <v>2</v>
      </c>
    </row>
    <row r="59" customFormat="false" ht="17.25" hidden="false" customHeight="true" outlineLevel="0" collapsed="false">
      <c r="A59" s="38"/>
      <c r="B59" s="35" t="s">
        <v>49</v>
      </c>
      <c r="C59" s="37" t="n">
        <v>16.18</v>
      </c>
      <c r="D59" s="37" t="n">
        <v>15.88</v>
      </c>
      <c r="E59" s="37" t="n">
        <v>15.65</v>
      </c>
      <c r="F59" s="37" t="n">
        <v>16.4</v>
      </c>
      <c r="G59" s="37" t="n">
        <v>16.15</v>
      </c>
      <c r="H59" s="37" t="n">
        <v>15.9</v>
      </c>
      <c r="I59" s="22" t="n">
        <f aca="false">AVERAGE(C59:H59)</f>
        <v>16.0266666666667</v>
      </c>
      <c r="J59" s="35" t="s">
        <v>37</v>
      </c>
    </row>
    <row r="60" customFormat="false" ht="17.25" hidden="false" customHeight="false" outlineLevel="0" collapsed="false">
      <c r="A60" s="38"/>
      <c r="B60" s="35"/>
      <c r="C60" s="37" t="n">
        <v>-32.52</v>
      </c>
      <c r="D60" s="37" t="n">
        <v>-32.36</v>
      </c>
      <c r="E60" s="37" t="n">
        <v>-33.16</v>
      </c>
      <c r="F60" s="37" t="n">
        <v>-31.91</v>
      </c>
      <c r="G60" s="37" t="n">
        <v>-31.15</v>
      </c>
      <c r="H60" s="37" t="n">
        <v>-31.31</v>
      </c>
      <c r="I60" s="22" t="n">
        <f aca="false">AVERAGE(C60:H60)</f>
        <v>-32.0683333333333</v>
      </c>
      <c r="J60" s="35" t="s">
        <v>19</v>
      </c>
    </row>
    <row r="61" customFormat="false" ht="17.25" hidden="false" customHeight="true" outlineLevel="0" collapsed="false">
      <c r="A61" s="38"/>
      <c r="B61" s="35" t="s">
        <v>51</v>
      </c>
      <c r="C61" s="37" t="n">
        <v>16.37</v>
      </c>
      <c r="D61" s="37" t="n">
        <v>15.97</v>
      </c>
      <c r="E61" s="37" t="n">
        <v>15.81</v>
      </c>
      <c r="F61" s="37" t="n">
        <v>16.59</v>
      </c>
      <c r="G61" s="37" t="n">
        <v>16.29</v>
      </c>
      <c r="H61" s="37" t="n">
        <v>16.05</v>
      </c>
      <c r="I61" s="22" t="n">
        <f aca="false">AVERAGE(C61:H61)</f>
        <v>16.18</v>
      </c>
      <c r="J61" s="35" t="s">
        <v>37</v>
      </c>
    </row>
    <row r="62" customFormat="false" ht="17.25" hidden="false" customHeight="false" outlineLevel="0" collapsed="false">
      <c r="A62" s="38"/>
      <c r="B62" s="35"/>
      <c r="C62" s="37" t="n">
        <v>-26.72</v>
      </c>
      <c r="D62" s="37" t="n">
        <v>-29.2</v>
      </c>
      <c r="E62" s="37" t="n">
        <v>-30.74</v>
      </c>
      <c r="F62" s="37" t="n">
        <v>-30</v>
      </c>
      <c r="G62" s="37" t="n">
        <v>-29.01</v>
      </c>
      <c r="H62" s="37" t="n">
        <v>-29.93</v>
      </c>
      <c r="I62" s="22" t="n">
        <f aca="false">AVERAGE(C62:H62)</f>
        <v>-29.2666666666667</v>
      </c>
      <c r="J62" s="35" t="s">
        <v>19</v>
      </c>
    </row>
    <row r="63" customFormat="false" ht="17.25" hidden="false" customHeight="true" outlineLevel="0" collapsed="false">
      <c r="A63" s="38"/>
      <c r="B63" s="35" t="s">
        <v>58</v>
      </c>
      <c r="C63" s="37" t="n">
        <v>15.24</v>
      </c>
      <c r="D63" s="37" t="n">
        <v>14.94</v>
      </c>
      <c r="E63" s="37" t="n">
        <v>14.8</v>
      </c>
      <c r="F63" s="37" t="n">
        <v>15.49</v>
      </c>
      <c r="G63" s="37" t="n">
        <v>15.27</v>
      </c>
      <c r="H63" s="37" t="n">
        <v>14.99</v>
      </c>
      <c r="I63" s="22" t="n">
        <f aca="false">AVERAGE(C63:H63)</f>
        <v>15.1216666666667</v>
      </c>
      <c r="J63" s="35" t="s">
        <v>37</v>
      </c>
    </row>
    <row r="64" customFormat="false" ht="17.25" hidden="false" customHeight="false" outlineLevel="0" collapsed="false">
      <c r="A64" s="38"/>
      <c r="B64" s="35"/>
      <c r="C64" s="37" t="n">
        <v>-32.54</v>
      </c>
      <c r="D64" s="37" t="n">
        <v>-31.59</v>
      </c>
      <c r="E64" s="37" t="n">
        <v>-32.95</v>
      </c>
      <c r="F64" s="37" t="n">
        <v>-31.14</v>
      </c>
      <c r="G64" s="37" t="n">
        <v>-32.66</v>
      </c>
      <c r="H64" s="37" t="n">
        <v>-32.28</v>
      </c>
      <c r="I64" s="22" t="n">
        <f aca="false">AVERAGE(C64:H64)</f>
        <v>-32.1933333333333</v>
      </c>
      <c r="J64" s="35" t="s">
        <v>19</v>
      </c>
    </row>
    <row r="65" customFormat="false" ht="33.75" hidden="false" customHeight="true" outlineLevel="0" collapsed="false">
      <c r="A65" s="41" t="s">
        <v>79</v>
      </c>
      <c r="B65" s="42" t="s">
        <v>80</v>
      </c>
      <c r="C65" s="18" t="s">
        <v>81</v>
      </c>
      <c r="D65" s="18"/>
      <c r="E65" s="18"/>
      <c r="F65" s="18" t="s">
        <v>81</v>
      </c>
      <c r="G65" s="18"/>
      <c r="H65" s="18"/>
      <c r="I65" s="18" t="s">
        <v>81</v>
      </c>
      <c r="J65" s="42" t="s">
        <v>19</v>
      </c>
    </row>
    <row r="66" customFormat="false" ht="17.25" hidden="false" customHeight="true" outlineLevel="0" collapsed="false">
      <c r="A66" s="41" t="s">
        <v>82</v>
      </c>
      <c r="B66" s="41" t="s">
        <v>83</v>
      </c>
      <c r="C66" s="43" t="n">
        <v>-39.99</v>
      </c>
      <c r="D66" s="43" t="n">
        <v>-40.34</v>
      </c>
      <c r="E66" s="43" t="n">
        <v>-39.38</v>
      </c>
      <c r="F66" s="43" t="n">
        <v>-40.13</v>
      </c>
      <c r="G66" s="43" t="n">
        <v>-40.75</v>
      </c>
      <c r="H66" s="27" t="n">
        <v>-39.19</v>
      </c>
      <c r="I66" s="22" t="n">
        <v>-45</v>
      </c>
      <c r="J66" s="41" t="s">
        <v>84</v>
      </c>
    </row>
    <row r="67" customFormat="false" ht="17.25" hidden="false" customHeight="false" outlineLevel="0" collapsed="false">
      <c r="A67" s="41"/>
      <c r="B67" s="41" t="s">
        <v>85</v>
      </c>
      <c r="C67" s="43" t="n">
        <v>-46.81</v>
      </c>
      <c r="D67" s="43" t="n">
        <v>-47.32</v>
      </c>
      <c r="E67" s="43" t="n">
        <v>-47.69</v>
      </c>
      <c r="F67" s="43" t="n">
        <v>-47.88</v>
      </c>
      <c r="G67" s="43" t="n">
        <v>-47.88</v>
      </c>
      <c r="H67" s="27" t="n">
        <v>-48.5</v>
      </c>
      <c r="I67" s="22" t="n">
        <v>-43</v>
      </c>
      <c r="J67" s="41" t="s">
        <v>86</v>
      </c>
    </row>
    <row r="68" customFormat="false" ht="14.25" hidden="false" customHeight="true" outlineLevel="0" collapsed="false">
      <c r="A68" s="28" t="s">
        <v>87</v>
      </c>
      <c r="B68" s="28"/>
      <c r="C68" s="28"/>
      <c r="D68" s="28"/>
      <c r="E68" s="28"/>
      <c r="F68" s="28"/>
      <c r="G68" s="28"/>
      <c r="H68" s="28"/>
      <c r="I68" s="28"/>
      <c r="J68" s="28"/>
    </row>
  </sheetData>
  <mergeCells count="33">
    <mergeCell ref="B1:J1"/>
    <mergeCell ref="B2:J2"/>
    <mergeCell ref="B3:J3"/>
    <mergeCell ref="A12:A14"/>
    <mergeCell ref="B12:B14"/>
    <mergeCell ref="C12:J12"/>
    <mergeCell ref="C13:E13"/>
    <mergeCell ref="F13:H13"/>
    <mergeCell ref="I13:I14"/>
    <mergeCell ref="A15:A18"/>
    <mergeCell ref="A19:A26"/>
    <mergeCell ref="A27:A34"/>
    <mergeCell ref="A35:A40"/>
    <mergeCell ref="A41:A46"/>
    <mergeCell ref="A47:J47"/>
    <mergeCell ref="A50:A52"/>
    <mergeCell ref="B50:B52"/>
    <mergeCell ref="C50:J50"/>
    <mergeCell ref="C51:E51"/>
    <mergeCell ref="F51:H51"/>
    <mergeCell ref="I51:I52"/>
    <mergeCell ref="J51:J52"/>
    <mergeCell ref="A53:A64"/>
    <mergeCell ref="B53:B54"/>
    <mergeCell ref="B55:B56"/>
    <mergeCell ref="B57:B58"/>
    <mergeCell ref="B59:B60"/>
    <mergeCell ref="B61:B62"/>
    <mergeCell ref="B63:B64"/>
    <mergeCell ref="C65:E65"/>
    <mergeCell ref="F65:H65"/>
    <mergeCell ref="A66:A67"/>
    <mergeCell ref="A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29.36"/>
    <col collapsed="false" customWidth="false" hidden="false" outlineLevel="0" max="10" min="5" style="1" width="8.99"/>
    <col collapsed="false" customWidth="true" hidden="false" outlineLevel="0" max="11" min="11" style="44" width="12.62"/>
    <col collapsed="false" customWidth="false" hidden="false" outlineLevel="0" max="13" min="12" style="1" width="8.99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10" t="s">
        <v>11</v>
      </c>
      <c r="B1" s="11" t="s">
        <v>91</v>
      </c>
      <c r="C1" s="11"/>
      <c r="D1" s="11"/>
      <c r="E1" s="11"/>
      <c r="F1" s="11"/>
      <c r="G1" s="11"/>
      <c r="H1" s="11"/>
      <c r="I1" s="11"/>
      <c r="J1" s="11"/>
      <c r="K1" s="45"/>
    </row>
    <row r="2" customFormat="false" ht="17.25" hidden="false" customHeight="true" outlineLevel="0" collapsed="false">
      <c r="A2" s="12" t="s">
        <v>13</v>
      </c>
      <c r="B2" s="13" t="s">
        <v>92</v>
      </c>
      <c r="C2" s="13"/>
      <c r="D2" s="13"/>
      <c r="E2" s="13"/>
      <c r="F2" s="13"/>
      <c r="G2" s="13"/>
      <c r="H2" s="13"/>
      <c r="I2" s="13"/>
      <c r="J2" s="13"/>
      <c r="K2" s="45"/>
    </row>
    <row r="3" customFormat="false" ht="87" hidden="false" customHeight="true" outlineLevel="0" collapsed="false">
      <c r="A3" s="12" t="s">
        <v>15</v>
      </c>
      <c r="B3" s="14" t="s">
        <v>16</v>
      </c>
      <c r="C3" s="14"/>
      <c r="D3" s="14"/>
      <c r="E3" s="14"/>
      <c r="F3" s="14"/>
      <c r="G3" s="14"/>
      <c r="H3" s="14"/>
      <c r="I3" s="14"/>
      <c r="J3" s="14"/>
      <c r="K3" s="45"/>
    </row>
    <row r="5" s="46" customFormat="true" ht="17.25" hidden="false" customHeight="false" outlineLevel="0" collapsed="false">
      <c r="A5" s="15" t="s">
        <v>17</v>
      </c>
      <c r="B5" s="16" t="s">
        <v>18</v>
      </c>
      <c r="K5" s="47"/>
    </row>
    <row r="6" s="46" customFormat="true" ht="17.25" hidden="false" customHeight="false" outlineLevel="0" collapsed="false">
      <c r="A6" s="17" t="n">
        <v>1</v>
      </c>
      <c r="B6" s="18" t="s">
        <v>19</v>
      </c>
      <c r="K6" s="47"/>
    </row>
    <row r="7" s="46" customFormat="true" ht="17.25" hidden="false" customHeight="false" outlineLevel="0" collapsed="false">
      <c r="A7" s="29"/>
      <c r="B7" s="29"/>
      <c r="K7" s="47"/>
    </row>
    <row r="8" s="46" customFormat="true" ht="17.25" hidden="false" customHeight="false" outlineLevel="0" collapsed="false">
      <c r="A8" s="19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18</v>
      </c>
      <c r="K8" s="47"/>
    </row>
    <row r="9" s="46" customFormat="true" ht="18" hidden="false" customHeight="true" outlineLevel="0" collapsed="false">
      <c r="A9" s="17" t="s">
        <v>25</v>
      </c>
      <c r="B9" s="18" t="s">
        <v>26</v>
      </c>
      <c r="C9" s="18" t="n">
        <v>2402</v>
      </c>
      <c r="D9" s="18" t="n">
        <v>2440</v>
      </c>
      <c r="E9" s="18" t="n">
        <v>2480</v>
      </c>
      <c r="F9" s="18" t="s">
        <v>27</v>
      </c>
      <c r="K9" s="47"/>
    </row>
    <row r="10" s="46" customFormat="true" ht="18" hidden="false" customHeight="true" outlineLevel="0" collapsed="false">
      <c r="A10" s="48"/>
      <c r="B10" s="48"/>
      <c r="C10" s="48"/>
      <c r="D10" s="48"/>
      <c r="E10" s="48"/>
      <c r="F10" s="48"/>
      <c r="K10" s="47"/>
    </row>
    <row r="11" s="46" customFormat="true" ht="17.25" hidden="false" customHeight="false" outlineLevel="0" collapsed="false">
      <c r="K11" s="47"/>
    </row>
    <row r="12" s="46" customFormat="true" ht="17.25" hidden="false" customHeight="false" outlineLevel="0" collapsed="false">
      <c r="A12" s="49" t="s">
        <v>93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s="46" customFormat="true" ht="17.25" hidden="false" customHeight="false" outlineLevel="0" collapsed="false">
      <c r="A13" s="50" t="s">
        <v>94</v>
      </c>
      <c r="B13" s="50"/>
      <c r="C13" s="50"/>
      <c r="D13" s="50"/>
      <c r="E13" s="51" t="s">
        <v>95</v>
      </c>
      <c r="F13" s="51"/>
      <c r="G13" s="51"/>
      <c r="H13" s="52" t="s">
        <v>96</v>
      </c>
      <c r="I13" s="52"/>
      <c r="J13" s="52"/>
      <c r="K13" s="53" t="s">
        <v>97</v>
      </c>
      <c r="L13" s="51" t="s">
        <v>18</v>
      </c>
      <c r="M13" s="52" t="s">
        <v>98</v>
      </c>
      <c r="N13" s="51" t="s">
        <v>99</v>
      </c>
    </row>
    <row r="14" s="46" customFormat="true" ht="17.25" hidden="false" customHeight="false" outlineLevel="0" collapsed="false">
      <c r="A14" s="54" t="s">
        <v>100</v>
      </c>
      <c r="B14" s="54"/>
      <c r="C14" s="55" t="s">
        <v>101</v>
      </c>
      <c r="D14" s="55"/>
      <c r="E14" s="19" t="s">
        <v>102</v>
      </c>
      <c r="F14" s="16" t="s">
        <v>103</v>
      </c>
      <c r="G14" s="16" t="s">
        <v>104</v>
      </c>
      <c r="H14" s="19" t="s">
        <v>102</v>
      </c>
      <c r="I14" s="16" t="s">
        <v>103</v>
      </c>
      <c r="J14" s="56" t="s">
        <v>104</v>
      </c>
      <c r="K14" s="53"/>
      <c r="L14" s="51"/>
      <c r="M14" s="52"/>
      <c r="N14" s="51"/>
    </row>
    <row r="15" s="46" customFormat="true" ht="17.25" hidden="false" customHeight="true" outlineLevel="0" collapsed="false">
      <c r="A15" s="57" t="s">
        <v>105</v>
      </c>
      <c r="B15" s="57"/>
      <c r="C15" s="58" t="s">
        <v>106</v>
      </c>
      <c r="D15" s="58"/>
      <c r="E15" s="59" t="n">
        <v>11</v>
      </c>
      <c r="F15" s="60" t="n">
        <v>10.42</v>
      </c>
      <c r="G15" s="59" t="n">
        <v>10.82</v>
      </c>
      <c r="H15" s="61" t="n">
        <v>11.1</v>
      </c>
      <c r="I15" s="62" t="n">
        <v>11.74</v>
      </c>
      <c r="J15" s="62" t="n">
        <v>12.1</v>
      </c>
      <c r="K15" s="63" t="n">
        <f aca="false">AVERAGE(E15:J15)</f>
        <v>11.1966666666667</v>
      </c>
      <c r="L15" s="64" t="s">
        <v>37</v>
      </c>
      <c r="M15" s="65" t="s">
        <v>107</v>
      </c>
      <c r="N15" s="66"/>
    </row>
    <row r="16" s="46" customFormat="true" ht="17.25" hidden="false" customHeight="true" outlineLevel="0" collapsed="false">
      <c r="A16" s="57"/>
      <c r="B16" s="57"/>
      <c r="C16" s="58" t="s">
        <v>108</v>
      </c>
      <c r="D16" s="58"/>
      <c r="E16" s="67" t="n">
        <v>11.66</v>
      </c>
      <c r="F16" s="66" t="n">
        <v>10.9</v>
      </c>
      <c r="G16" s="59" t="n">
        <v>11.3</v>
      </c>
      <c r="H16" s="68" t="n">
        <v>11.8</v>
      </c>
      <c r="I16" s="60" t="n">
        <v>12.9</v>
      </c>
      <c r="J16" s="60" t="n">
        <v>13.1</v>
      </c>
      <c r="K16" s="69" t="n">
        <f aca="false">AVERAGE(E16:J16)</f>
        <v>11.9433333333333</v>
      </c>
      <c r="L16" s="67" t="s">
        <v>37</v>
      </c>
      <c r="M16" s="70" t="s">
        <v>109</v>
      </c>
      <c r="N16" s="67" t="s">
        <v>110</v>
      </c>
    </row>
    <row r="17" s="46" customFormat="true" ht="17.25" hidden="false" customHeight="false" outlineLevel="0" collapsed="false">
      <c r="A17" s="71"/>
      <c r="B17" s="71"/>
      <c r="C17" s="72"/>
      <c r="D17" s="72"/>
      <c r="E17" s="19" t="s">
        <v>111</v>
      </c>
      <c r="F17" s="16" t="s">
        <v>103</v>
      </c>
      <c r="G17" s="16" t="s">
        <v>112</v>
      </c>
      <c r="H17" s="19" t="s">
        <v>111</v>
      </c>
      <c r="I17" s="16" t="s">
        <v>103</v>
      </c>
      <c r="J17" s="19" t="s">
        <v>112</v>
      </c>
      <c r="K17" s="73"/>
      <c r="L17" s="74"/>
      <c r="M17" s="75"/>
      <c r="N17" s="75"/>
    </row>
    <row r="18" s="46" customFormat="true" ht="17.25" hidden="false" customHeight="true" outlineLevel="0" collapsed="false">
      <c r="A18" s="76" t="s">
        <v>113</v>
      </c>
      <c r="B18" s="76"/>
      <c r="C18" s="58" t="s">
        <v>114</v>
      </c>
      <c r="D18" s="58"/>
      <c r="E18" s="66" t="n">
        <v>9.88</v>
      </c>
      <c r="F18" s="66" t="n">
        <v>12.1</v>
      </c>
      <c r="G18" s="77" t="n">
        <v>14.31</v>
      </c>
      <c r="H18" s="78" t="n">
        <v>10.16</v>
      </c>
      <c r="I18" s="79" t="n">
        <v>12.53</v>
      </c>
      <c r="J18" s="60" t="n">
        <v>14.34</v>
      </c>
      <c r="K18" s="69" t="n">
        <f aca="false">AVERAGE(E18:J18)</f>
        <v>12.22</v>
      </c>
      <c r="L18" s="80" t="s">
        <v>37</v>
      </c>
      <c r="M18" s="81" t="s">
        <v>72</v>
      </c>
      <c r="N18" s="60" t="s">
        <v>72</v>
      </c>
    </row>
    <row r="19" s="46" customFormat="true" ht="17.25" hidden="false" customHeight="true" outlineLevel="0" collapsed="false">
      <c r="A19" s="76"/>
      <c r="B19" s="76"/>
      <c r="C19" s="58" t="s">
        <v>115</v>
      </c>
      <c r="D19" s="58"/>
      <c r="E19" s="66" t="n">
        <v>-45.54</v>
      </c>
      <c r="F19" s="66" t="n">
        <v>-39.8</v>
      </c>
      <c r="G19" s="77" t="n">
        <v>-38.24</v>
      </c>
      <c r="H19" s="68" t="n">
        <v>-44.22</v>
      </c>
      <c r="I19" s="60" t="n">
        <v>-37.44</v>
      </c>
      <c r="J19" s="60" t="n">
        <v>-37.27</v>
      </c>
      <c r="K19" s="69" t="n">
        <f aca="false">AVERAGE(E19:J19)</f>
        <v>-40.4183333333333</v>
      </c>
      <c r="L19" s="80" t="s">
        <v>37</v>
      </c>
      <c r="M19" s="82" t="s">
        <v>116</v>
      </c>
      <c r="N19" s="60" t="s">
        <v>110</v>
      </c>
    </row>
    <row r="20" s="46" customFormat="true" ht="17.25" hidden="false" customHeight="true" outlineLevel="0" collapsed="false">
      <c r="A20" s="76"/>
      <c r="B20" s="76"/>
      <c r="C20" s="83" t="s">
        <v>117</v>
      </c>
      <c r="D20" s="83"/>
      <c r="E20" s="66" t="n">
        <v>-44.38</v>
      </c>
      <c r="F20" s="66" t="n">
        <v>-39.37</v>
      </c>
      <c r="G20" s="77" t="n">
        <v>-36.78</v>
      </c>
      <c r="H20" s="68" t="n">
        <v>-43.55</v>
      </c>
      <c r="I20" s="60" t="n">
        <v>-37.67</v>
      </c>
      <c r="J20" s="79" t="n">
        <v>-36.87</v>
      </c>
      <c r="K20" s="69" t="n">
        <f aca="false">AVERAGE(E20:J20)</f>
        <v>-39.77</v>
      </c>
      <c r="L20" s="80" t="s">
        <v>37</v>
      </c>
      <c r="M20" s="84" t="s">
        <v>118</v>
      </c>
      <c r="N20" s="60" t="s">
        <v>110</v>
      </c>
    </row>
    <row r="21" s="46" customFormat="true" ht="17.25" hidden="false" customHeight="true" outlineLevel="0" collapsed="false">
      <c r="A21" s="76"/>
      <c r="B21" s="76"/>
      <c r="C21" s="85" t="s">
        <v>119</v>
      </c>
      <c r="D21" s="85"/>
      <c r="E21" s="66" t="n">
        <v>-43.35</v>
      </c>
      <c r="F21" s="66" t="n">
        <v>-37.67</v>
      </c>
      <c r="G21" s="77" t="n">
        <v>-35.34</v>
      </c>
      <c r="H21" s="60" t="n">
        <v>-42.42</v>
      </c>
      <c r="I21" s="68" t="n">
        <v>-35.89</v>
      </c>
      <c r="J21" s="60" t="n">
        <v>-36.07</v>
      </c>
      <c r="K21" s="69" t="n">
        <f aca="false">AVERAGE(E21:J21)</f>
        <v>-38.4566666666667</v>
      </c>
      <c r="L21" s="80" t="s">
        <v>37</v>
      </c>
      <c r="M21" s="81" t="s">
        <v>118</v>
      </c>
      <c r="N21" s="60" t="s">
        <v>110</v>
      </c>
    </row>
    <row r="22" s="46" customFormat="true" ht="17.25" hidden="false" customHeight="true" outlineLevel="0" collapsed="false">
      <c r="A22" s="76"/>
      <c r="B22" s="76"/>
      <c r="C22" s="58" t="s">
        <v>120</v>
      </c>
      <c r="D22" s="58"/>
      <c r="E22" s="64" t="n">
        <v>-44.96</v>
      </c>
      <c r="F22" s="64" t="n">
        <v>-39.15</v>
      </c>
      <c r="G22" s="86" t="n">
        <v>-37.99</v>
      </c>
      <c r="H22" s="78" t="n">
        <v>-43.35</v>
      </c>
      <c r="I22" s="79" t="n">
        <v>-36.16</v>
      </c>
      <c r="J22" s="79" t="n">
        <v>-36.9</v>
      </c>
      <c r="K22" s="69" t="n">
        <f aca="false">AVERAGE(E22:J22)</f>
        <v>-39.7516666666667</v>
      </c>
      <c r="L22" s="67" t="s">
        <v>37</v>
      </c>
      <c r="M22" s="82" t="s">
        <v>116</v>
      </c>
      <c r="N22" s="60" t="s">
        <v>110</v>
      </c>
    </row>
    <row r="23" s="46" customFormat="true" ht="17.25" hidden="false" customHeight="true" outlineLevel="0" collapsed="false">
      <c r="A23" s="76"/>
      <c r="B23" s="76"/>
      <c r="C23" s="87" t="s">
        <v>121</v>
      </c>
      <c r="D23" s="87"/>
      <c r="E23" s="68" t="n">
        <v>0</v>
      </c>
      <c r="F23" s="60" t="n">
        <v>0</v>
      </c>
      <c r="G23" s="88" t="n">
        <v>0</v>
      </c>
      <c r="H23" s="61" t="n">
        <v>0</v>
      </c>
      <c r="I23" s="62" t="n">
        <v>0</v>
      </c>
      <c r="J23" s="89" t="n">
        <v>0</v>
      </c>
      <c r="K23" s="69" t="n">
        <f aca="false">AVERAGE(E23:J23)</f>
        <v>0</v>
      </c>
      <c r="L23" s="64"/>
      <c r="M23" s="84" t="s">
        <v>122</v>
      </c>
      <c r="N23" s="60" t="s">
        <v>110</v>
      </c>
    </row>
    <row r="24" s="46" customFormat="true" ht="17.25" hidden="false" customHeight="true" outlineLevel="0" collapsed="false">
      <c r="A24" s="76"/>
      <c r="B24" s="76"/>
      <c r="C24" s="90" t="s">
        <v>123</v>
      </c>
      <c r="D24" s="90"/>
      <c r="E24" s="68" t="n">
        <v>0</v>
      </c>
      <c r="F24" s="60" t="n">
        <v>0</v>
      </c>
      <c r="G24" s="68" t="n">
        <v>0</v>
      </c>
      <c r="H24" s="60" t="n">
        <v>0</v>
      </c>
      <c r="I24" s="68" t="n">
        <v>0</v>
      </c>
      <c r="J24" s="60" t="n">
        <v>0</v>
      </c>
      <c r="K24" s="69" t="n">
        <f aca="false">AVERAGE(E24:J24)</f>
        <v>0</v>
      </c>
      <c r="L24" s="67"/>
      <c r="M24" s="59" t="n">
        <v>0</v>
      </c>
      <c r="N24" s="79" t="n">
        <v>0</v>
      </c>
    </row>
    <row r="25" s="46" customFormat="true" ht="17.25" hidden="false" customHeight="true" outlineLevel="0" collapsed="false">
      <c r="A25" s="76"/>
      <c r="B25" s="76"/>
      <c r="C25" s="58" t="s">
        <v>124</v>
      </c>
      <c r="D25" s="58"/>
      <c r="E25" s="66" t="n">
        <v>5.32</v>
      </c>
      <c r="F25" s="66" t="n">
        <v>7.76</v>
      </c>
      <c r="G25" s="77" t="n">
        <v>9.86</v>
      </c>
      <c r="H25" s="78" t="n">
        <v>5.63</v>
      </c>
      <c r="I25" s="79" t="n">
        <v>8.26</v>
      </c>
      <c r="J25" s="79" t="n">
        <v>9.9</v>
      </c>
      <c r="K25" s="69" t="n">
        <f aca="false">AVERAGE(E25:J25)</f>
        <v>7.78833333333333</v>
      </c>
      <c r="L25" s="80" t="s">
        <v>37</v>
      </c>
      <c r="M25" s="81" t="s">
        <v>72</v>
      </c>
      <c r="N25" s="60" t="s">
        <v>72</v>
      </c>
    </row>
    <row r="26" s="46" customFormat="true" ht="17.25" hidden="false" customHeight="true" outlineLevel="0" collapsed="false">
      <c r="A26" s="76"/>
      <c r="B26" s="76"/>
      <c r="C26" s="58" t="s">
        <v>125</v>
      </c>
      <c r="D26" s="58"/>
      <c r="E26" s="66" t="n">
        <v>-47.2</v>
      </c>
      <c r="F26" s="66" t="n">
        <v>-47.12</v>
      </c>
      <c r="G26" s="77" t="n">
        <v>-46.24</v>
      </c>
      <c r="H26" s="68" t="n">
        <v>-46</v>
      </c>
      <c r="I26" s="60" t="n">
        <v>-45.68</v>
      </c>
      <c r="J26" s="60" t="n">
        <v>-46.35</v>
      </c>
      <c r="K26" s="69" t="n">
        <f aca="false">AVERAGE(E26:J26)</f>
        <v>-46.4316666666667</v>
      </c>
      <c r="L26" s="80" t="s">
        <v>37</v>
      </c>
      <c r="M26" s="82" t="s">
        <v>116</v>
      </c>
      <c r="N26" s="60" t="s">
        <v>110</v>
      </c>
    </row>
    <row r="27" s="46" customFormat="true" ht="17.25" hidden="false" customHeight="true" outlineLevel="0" collapsed="false">
      <c r="A27" s="76"/>
      <c r="B27" s="76"/>
      <c r="C27" s="83" t="s">
        <v>126</v>
      </c>
      <c r="D27" s="83"/>
      <c r="E27" s="66" t="n">
        <v>-48.14</v>
      </c>
      <c r="F27" s="66" t="n">
        <v>-46.05</v>
      </c>
      <c r="G27" s="77" t="n">
        <v>-46.15</v>
      </c>
      <c r="H27" s="68" t="n">
        <v>-47.22</v>
      </c>
      <c r="I27" s="60" t="n">
        <v>-43.27</v>
      </c>
      <c r="J27" s="79" t="n">
        <v>-45.35</v>
      </c>
      <c r="K27" s="69" t="n">
        <f aca="false">AVERAGE(E27:J27)</f>
        <v>-46.03</v>
      </c>
      <c r="L27" s="80" t="s">
        <v>37</v>
      </c>
      <c r="M27" s="84" t="s">
        <v>118</v>
      </c>
      <c r="N27" s="60" t="s">
        <v>110</v>
      </c>
    </row>
    <row r="28" s="46" customFormat="true" ht="17.25" hidden="false" customHeight="true" outlineLevel="0" collapsed="false">
      <c r="A28" s="76"/>
      <c r="B28" s="76"/>
      <c r="C28" s="83" t="s">
        <v>127</v>
      </c>
      <c r="D28" s="83"/>
      <c r="E28" s="66" t="n">
        <v>-48.02</v>
      </c>
      <c r="F28" s="66" t="n">
        <v>-45.98</v>
      </c>
      <c r="G28" s="77" t="n">
        <v>-44.48</v>
      </c>
      <c r="H28" s="68" t="n">
        <v>-47.4</v>
      </c>
      <c r="I28" s="60" t="n">
        <v>-43.39</v>
      </c>
      <c r="J28" s="79" t="n">
        <v>-44.35</v>
      </c>
      <c r="K28" s="69" t="n">
        <f aca="false">AVERAGE(E28:J28)</f>
        <v>-45.6033333333333</v>
      </c>
      <c r="L28" s="80" t="s">
        <v>37</v>
      </c>
      <c r="M28" s="84" t="s">
        <v>118</v>
      </c>
      <c r="N28" s="60" t="s">
        <v>110</v>
      </c>
    </row>
    <row r="29" s="46" customFormat="true" ht="17.25" hidden="false" customHeight="true" outlineLevel="0" collapsed="false">
      <c r="A29" s="76"/>
      <c r="B29" s="76"/>
      <c r="C29" s="91" t="s">
        <v>128</v>
      </c>
      <c r="D29" s="91"/>
      <c r="E29" s="66" t="n">
        <v>-47.69</v>
      </c>
      <c r="F29" s="66" t="n">
        <v>-45.26</v>
      </c>
      <c r="G29" s="77" t="n">
        <v>-44.55</v>
      </c>
      <c r="H29" s="68" t="n">
        <v>-47.03</v>
      </c>
      <c r="I29" s="68" t="n">
        <v>-42.47</v>
      </c>
      <c r="J29" s="60" t="n">
        <v>-44.22</v>
      </c>
      <c r="K29" s="69" t="n">
        <f aca="false">AVERAGE(E29:J29)</f>
        <v>-45.2033333333333</v>
      </c>
      <c r="L29" s="80" t="s">
        <v>37</v>
      </c>
      <c r="M29" s="81" t="s">
        <v>118</v>
      </c>
      <c r="N29" s="60" t="s">
        <v>110</v>
      </c>
    </row>
    <row r="30" s="46" customFormat="true" ht="17.25" hidden="false" customHeight="true" outlineLevel="0" collapsed="false">
      <c r="A30" s="76"/>
      <c r="B30" s="76"/>
      <c r="C30" s="85" t="s">
        <v>129</v>
      </c>
      <c r="D30" s="85"/>
      <c r="E30" s="66" t="n">
        <v>-47.83</v>
      </c>
      <c r="F30" s="66" t="n">
        <v>-45.63</v>
      </c>
      <c r="G30" s="77" t="n">
        <v>-45.55</v>
      </c>
      <c r="H30" s="68" t="n">
        <v>-47</v>
      </c>
      <c r="I30" s="68" t="n">
        <v>-42.84</v>
      </c>
      <c r="J30" s="60" t="n">
        <v>-44.78</v>
      </c>
      <c r="K30" s="69" t="n">
        <f aca="false">AVERAGE(E30:J30)</f>
        <v>-45.605</v>
      </c>
      <c r="L30" s="80" t="s">
        <v>37</v>
      </c>
      <c r="M30" s="81" t="s">
        <v>118</v>
      </c>
      <c r="N30" s="60" t="s">
        <v>110</v>
      </c>
    </row>
    <row r="31" s="46" customFormat="true" ht="17.25" hidden="false" customHeight="true" outlineLevel="0" collapsed="false">
      <c r="A31" s="76"/>
      <c r="B31" s="76"/>
      <c r="C31" s="58" t="s">
        <v>130</v>
      </c>
      <c r="D31" s="58"/>
      <c r="E31" s="64" t="n">
        <v>-48.38</v>
      </c>
      <c r="F31" s="64" t="n">
        <v>-47.5</v>
      </c>
      <c r="G31" s="86" t="n">
        <v>-47.3</v>
      </c>
      <c r="H31" s="78" t="n">
        <v>-47.65</v>
      </c>
      <c r="I31" s="79" t="n">
        <v>-45.21</v>
      </c>
      <c r="J31" s="79" t="n">
        <v>-45.6</v>
      </c>
      <c r="K31" s="69" t="n">
        <f aca="false">AVERAGE(E31:J31)</f>
        <v>-46.94</v>
      </c>
      <c r="L31" s="67" t="s">
        <v>37</v>
      </c>
      <c r="M31" s="82" t="s">
        <v>116</v>
      </c>
      <c r="N31" s="60" t="s">
        <v>110</v>
      </c>
    </row>
    <row r="32" s="46" customFormat="true" ht="17.25" hidden="false" customHeight="true" outlineLevel="0" collapsed="false">
      <c r="A32" s="76"/>
      <c r="B32" s="76"/>
      <c r="C32" s="87" t="s">
        <v>131</v>
      </c>
      <c r="D32" s="87"/>
      <c r="E32" s="68" t="n">
        <v>0</v>
      </c>
      <c r="F32" s="60" t="n">
        <v>0</v>
      </c>
      <c r="G32" s="88" t="n">
        <v>0</v>
      </c>
      <c r="H32" s="61" t="n">
        <v>0</v>
      </c>
      <c r="I32" s="62" t="n">
        <v>0</v>
      </c>
      <c r="J32" s="89" t="n">
        <v>0</v>
      </c>
      <c r="K32" s="69" t="n">
        <f aca="false">AVERAGE(E32:J32)</f>
        <v>0</v>
      </c>
      <c r="L32" s="64"/>
      <c r="M32" s="84" t="s">
        <v>122</v>
      </c>
      <c r="N32" s="60" t="s">
        <v>110</v>
      </c>
    </row>
    <row r="33" s="46" customFormat="true" ht="17.25" hidden="false" customHeight="true" outlineLevel="0" collapsed="false">
      <c r="A33" s="76"/>
      <c r="B33" s="76"/>
      <c r="C33" s="90" t="s">
        <v>132</v>
      </c>
      <c r="D33" s="90"/>
      <c r="E33" s="68" t="n">
        <v>0</v>
      </c>
      <c r="F33" s="60" t="n">
        <v>0</v>
      </c>
      <c r="G33" s="68" t="n">
        <v>0</v>
      </c>
      <c r="H33" s="60" t="n">
        <v>0</v>
      </c>
      <c r="I33" s="88" t="n">
        <v>0</v>
      </c>
      <c r="J33" s="62" t="n">
        <v>0</v>
      </c>
      <c r="K33" s="69" t="n">
        <f aca="false">AVERAGE(E33:J33)</f>
        <v>0</v>
      </c>
      <c r="L33" s="67"/>
      <c r="M33" s="59" t="n">
        <v>0</v>
      </c>
      <c r="N33" s="79" t="n">
        <v>0</v>
      </c>
    </row>
    <row r="34" s="46" customFormat="true" ht="17.25" hidden="false" customHeight="false" outlineLevel="0" collapsed="false">
      <c r="A34" s="54"/>
      <c r="B34" s="54"/>
      <c r="C34" s="92"/>
      <c r="D34" s="92"/>
      <c r="E34" s="19" t="s">
        <v>102</v>
      </c>
      <c r="F34" s="16" t="s">
        <v>103</v>
      </c>
      <c r="G34" s="16" t="s">
        <v>104</v>
      </c>
      <c r="H34" s="19" t="s">
        <v>102</v>
      </c>
      <c r="I34" s="93" t="s">
        <v>103</v>
      </c>
      <c r="J34" s="19" t="s">
        <v>104</v>
      </c>
      <c r="K34" s="73"/>
      <c r="L34" s="74"/>
      <c r="M34" s="74"/>
      <c r="N34" s="74"/>
    </row>
    <row r="35" s="46" customFormat="true" ht="17.25" hidden="false" customHeight="true" outlineLevel="0" collapsed="false">
      <c r="A35" s="94" t="s">
        <v>133</v>
      </c>
      <c r="B35" s="94"/>
      <c r="C35" s="95" t="s">
        <v>134</v>
      </c>
      <c r="D35" s="95"/>
      <c r="E35" s="66" t="n">
        <v>249.81</v>
      </c>
      <c r="F35" s="66" t="n">
        <v>250.4</v>
      </c>
      <c r="G35" s="77" t="n">
        <v>249.83</v>
      </c>
      <c r="H35" s="96" t="n">
        <v>251.81</v>
      </c>
      <c r="I35" s="62" t="n">
        <v>249.59</v>
      </c>
      <c r="J35" s="89" t="n">
        <v>250.53</v>
      </c>
      <c r="K35" s="69" t="n">
        <f aca="false">AVERAGE(E35:J35)</f>
        <v>250.328333333333</v>
      </c>
      <c r="L35" s="67" t="s">
        <v>135</v>
      </c>
      <c r="M35" s="65" t="s">
        <v>136</v>
      </c>
      <c r="N35" s="66" t="s">
        <v>110</v>
      </c>
    </row>
    <row r="36" s="46" customFormat="true" ht="17.25" hidden="false" customHeight="true" outlineLevel="0" collapsed="false">
      <c r="A36" s="94"/>
      <c r="B36" s="94"/>
      <c r="C36" s="95" t="s">
        <v>137</v>
      </c>
      <c r="D36" s="95"/>
      <c r="E36" s="66" t="n">
        <v>210.74</v>
      </c>
      <c r="F36" s="66" t="n">
        <v>208.14</v>
      </c>
      <c r="G36" s="59" t="n">
        <v>202.45</v>
      </c>
      <c r="H36" s="61" t="n">
        <v>223.52</v>
      </c>
      <c r="I36" s="60" t="n">
        <v>222.83</v>
      </c>
      <c r="J36" s="62" t="n">
        <v>220.53</v>
      </c>
      <c r="K36" s="69" t="n">
        <f aca="false">AVERAGE(E36:J36)</f>
        <v>214.701666666667</v>
      </c>
      <c r="L36" s="64" t="s">
        <v>135</v>
      </c>
      <c r="M36" s="97" t="s">
        <v>138</v>
      </c>
      <c r="N36" s="66" t="s">
        <v>110</v>
      </c>
    </row>
    <row r="37" s="46" customFormat="true" ht="17.25" hidden="false" customHeight="true" outlineLevel="0" collapsed="false">
      <c r="A37" s="94"/>
      <c r="B37" s="94"/>
      <c r="C37" s="95" t="s">
        <v>139</v>
      </c>
      <c r="D37" s="95"/>
      <c r="E37" s="67" t="n">
        <v>0.87</v>
      </c>
      <c r="F37" s="67" t="n">
        <v>0.86</v>
      </c>
      <c r="G37" s="59" t="n">
        <v>0.84</v>
      </c>
      <c r="H37" s="68" t="n">
        <v>0.91</v>
      </c>
      <c r="I37" s="79" t="n">
        <v>0.92</v>
      </c>
      <c r="J37" s="60" t="n">
        <v>0.91</v>
      </c>
      <c r="K37" s="69" t="n">
        <f aca="false">AVERAGE(E37:J37)</f>
        <v>0.885</v>
      </c>
      <c r="L37" s="67" t="s">
        <v>72</v>
      </c>
      <c r="M37" s="70" t="s">
        <v>140</v>
      </c>
      <c r="N37" s="66" t="s">
        <v>110</v>
      </c>
    </row>
    <row r="38" s="46" customFormat="true" ht="17.25" hidden="false" customHeight="true" outlineLevel="0" collapsed="false">
      <c r="A38" s="94"/>
      <c r="B38" s="94"/>
      <c r="C38" s="95" t="s">
        <v>141</v>
      </c>
      <c r="D38" s="95"/>
      <c r="E38" s="67" t="n">
        <v>500.81</v>
      </c>
      <c r="F38" s="67" t="n">
        <v>499.6</v>
      </c>
      <c r="G38" s="59" t="n">
        <v>502.37</v>
      </c>
      <c r="H38" s="61" t="n">
        <v>503.26</v>
      </c>
      <c r="I38" s="89" t="n">
        <v>502.18</v>
      </c>
      <c r="J38" s="62" t="n">
        <v>503.76</v>
      </c>
      <c r="K38" s="69" t="n">
        <f aca="false">AVERAGE(E38:J38)</f>
        <v>501.996666666667</v>
      </c>
      <c r="L38" s="67" t="s">
        <v>135</v>
      </c>
      <c r="M38" s="65" t="s">
        <v>142</v>
      </c>
      <c r="N38" s="66" t="s">
        <v>110</v>
      </c>
    </row>
    <row r="39" s="46" customFormat="true" ht="17.25" hidden="false" customHeight="true" outlineLevel="0" collapsed="false">
      <c r="A39" s="94"/>
      <c r="B39" s="94"/>
      <c r="C39" s="95" t="s">
        <v>143</v>
      </c>
      <c r="D39" s="95"/>
      <c r="E39" s="67" t="n">
        <v>430.27</v>
      </c>
      <c r="F39" s="67" t="n">
        <v>420.88</v>
      </c>
      <c r="G39" s="59" t="n">
        <v>410.09</v>
      </c>
      <c r="H39" s="61" t="n">
        <v>449.05</v>
      </c>
      <c r="I39" s="60" t="n">
        <v>449.65</v>
      </c>
      <c r="J39" s="62" t="n">
        <v>445.05</v>
      </c>
      <c r="K39" s="69" t="n">
        <f aca="false">AVERAGE(E39:J39)</f>
        <v>434.165</v>
      </c>
      <c r="L39" s="64" t="s">
        <v>135</v>
      </c>
      <c r="M39" s="97" t="s">
        <v>144</v>
      </c>
      <c r="N39" s="66" t="s">
        <v>110</v>
      </c>
    </row>
    <row r="40" s="46" customFormat="true" ht="17.25" hidden="false" customHeight="true" outlineLevel="0" collapsed="false">
      <c r="A40" s="94"/>
      <c r="B40" s="94"/>
      <c r="C40" s="95" t="s">
        <v>145</v>
      </c>
      <c r="D40" s="95"/>
      <c r="E40" s="67" t="n">
        <v>0.88</v>
      </c>
      <c r="F40" s="67" t="n">
        <v>0.86</v>
      </c>
      <c r="G40" s="59" t="n">
        <v>0.84</v>
      </c>
      <c r="H40" s="61" t="n">
        <v>0.91</v>
      </c>
      <c r="I40" s="89" t="n">
        <v>0.92</v>
      </c>
      <c r="J40" s="62" t="n">
        <v>0.9</v>
      </c>
      <c r="K40" s="69" t="n">
        <f aca="false">AVERAGE(E40:J40)</f>
        <v>0.885</v>
      </c>
      <c r="L40" s="67" t="s">
        <v>72</v>
      </c>
      <c r="M40" s="70" t="s">
        <v>140</v>
      </c>
      <c r="N40" s="66" t="s">
        <v>110</v>
      </c>
    </row>
    <row r="41" s="46" customFormat="true" ht="17.25" hidden="false" customHeight="true" outlineLevel="0" collapsed="false">
      <c r="A41" s="94"/>
      <c r="B41" s="94"/>
      <c r="C41" s="95" t="s">
        <v>146</v>
      </c>
      <c r="D41" s="95"/>
      <c r="E41" s="67" t="n">
        <v>250.65</v>
      </c>
      <c r="F41" s="67" t="n">
        <v>251.66</v>
      </c>
      <c r="G41" s="59" t="n">
        <v>252.27</v>
      </c>
      <c r="H41" s="61" t="n">
        <v>249.77</v>
      </c>
      <c r="I41" s="60" t="n">
        <v>251.37</v>
      </c>
      <c r="J41" s="62" t="n">
        <v>251.72</v>
      </c>
      <c r="K41" s="69" t="n">
        <f aca="false">AVERAGE(E41:J41)</f>
        <v>251.24</v>
      </c>
      <c r="L41" s="67" t="s">
        <v>135</v>
      </c>
      <c r="M41" s="65" t="s">
        <v>136</v>
      </c>
      <c r="N41" s="66" t="s">
        <v>110</v>
      </c>
    </row>
    <row r="42" s="46" customFormat="true" ht="17.25" hidden="false" customHeight="true" outlineLevel="0" collapsed="false">
      <c r="A42" s="94"/>
      <c r="B42" s="94"/>
      <c r="C42" s="91" t="s">
        <v>147</v>
      </c>
      <c r="D42" s="91"/>
      <c r="E42" s="67" t="n">
        <v>239.62</v>
      </c>
      <c r="F42" s="67" t="n">
        <v>236.01</v>
      </c>
      <c r="G42" s="59" t="n">
        <v>234.41</v>
      </c>
      <c r="H42" s="61" t="n">
        <v>235.41</v>
      </c>
      <c r="I42" s="60" t="n">
        <v>231.81</v>
      </c>
      <c r="J42" s="62" t="n">
        <v>225.21</v>
      </c>
      <c r="K42" s="69" t="n">
        <f aca="false">AVERAGE(E42:J42)</f>
        <v>233.745</v>
      </c>
      <c r="L42" s="64" t="s">
        <v>135</v>
      </c>
      <c r="M42" s="97" t="s">
        <v>138</v>
      </c>
      <c r="N42" s="66" t="s">
        <v>110</v>
      </c>
    </row>
    <row r="43" s="46" customFormat="true" ht="17.25" hidden="false" customHeight="true" outlineLevel="0" collapsed="false">
      <c r="A43" s="76" t="s">
        <v>148</v>
      </c>
      <c r="B43" s="76"/>
      <c r="C43" s="58" t="s">
        <v>149</v>
      </c>
      <c r="D43" s="58"/>
      <c r="E43" s="60" t="n">
        <v>7.77</v>
      </c>
      <c r="F43" s="67" t="n">
        <v>7.26</v>
      </c>
      <c r="G43" s="59" t="n">
        <v>8.58</v>
      </c>
      <c r="H43" s="61" t="n">
        <v>8.49</v>
      </c>
      <c r="I43" s="89" t="n">
        <v>8.15</v>
      </c>
      <c r="J43" s="62" t="n">
        <v>9.03</v>
      </c>
      <c r="K43" s="69" t="n">
        <f aca="false">AVERAGE(E43:J43)</f>
        <v>8.21333333333333</v>
      </c>
      <c r="L43" s="67" t="s">
        <v>135</v>
      </c>
      <c r="M43" s="97" t="s">
        <v>150</v>
      </c>
      <c r="N43" s="67" t="s">
        <v>110</v>
      </c>
    </row>
    <row r="44" s="46" customFormat="true" ht="17.25" hidden="false" customHeight="true" outlineLevel="0" collapsed="false">
      <c r="A44" s="76"/>
      <c r="B44" s="76"/>
      <c r="C44" s="83" t="s">
        <v>151</v>
      </c>
      <c r="D44" s="83"/>
      <c r="E44" s="60" t="n">
        <v>1.36</v>
      </c>
      <c r="F44" s="67" t="n">
        <v>2.55</v>
      </c>
      <c r="G44" s="77" t="n">
        <v>1.88</v>
      </c>
      <c r="H44" s="68" t="n">
        <v>1.24</v>
      </c>
      <c r="I44" s="60" t="n">
        <v>2.25</v>
      </c>
      <c r="J44" s="60" t="n">
        <v>1.76</v>
      </c>
      <c r="K44" s="69" t="n">
        <f aca="false">AVERAGE(E44:J44)</f>
        <v>1.84</v>
      </c>
      <c r="L44" s="67" t="s">
        <v>135</v>
      </c>
      <c r="M44" s="97" t="s">
        <v>152</v>
      </c>
      <c r="N44" s="66" t="s">
        <v>110</v>
      </c>
    </row>
    <row r="45" s="46" customFormat="true" ht="17.25" hidden="false" customHeight="true" outlineLevel="0" collapsed="false">
      <c r="A45" s="76"/>
      <c r="B45" s="76"/>
      <c r="C45" s="85" t="s">
        <v>153</v>
      </c>
      <c r="D45" s="85"/>
      <c r="E45" s="66" t="n">
        <v>1</v>
      </c>
      <c r="F45" s="66" t="n">
        <v>-1.24</v>
      </c>
      <c r="G45" s="77" t="n">
        <v>-1.21</v>
      </c>
      <c r="H45" s="96" t="n">
        <v>-1</v>
      </c>
      <c r="I45" s="89" t="n">
        <v>-0.99</v>
      </c>
      <c r="J45" s="89" t="n">
        <v>-0.96</v>
      </c>
      <c r="K45" s="69" t="n">
        <f aca="false">AVERAGE(E45:J45)</f>
        <v>-0.733333333333333</v>
      </c>
      <c r="L45" s="67" t="s">
        <v>154</v>
      </c>
      <c r="M45" s="97" t="s">
        <v>107</v>
      </c>
      <c r="N45" s="67" t="s">
        <v>110</v>
      </c>
    </row>
    <row r="46" s="46" customFormat="true" ht="17.25" hidden="false" customHeight="true" outlineLevel="0" collapsed="false">
      <c r="A46" s="76"/>
      <c r="B46" s="76"/>
      <c r="C46" s="83" t="s">
        <v>155</v>
      </c>
      <c r="D46" s="83"/>
      <c r="E46" s="60" t="n">
        <v>8.62</v>
      </c>
      <c r="F46" s="67" t="n">
        <v>8.79</v>
      </c>
      <c r="G46" s="59" t="n">
        <v>9.02</v>
      </c>
      <c r="H46" s="68" t="n">
        <v>9.27</v>
      </c>
      <c r="I46" s="60" t="n">
        <v>9.65</v>
      </c>
      <c r="J46" s="60" t="n">
        <v>10.1</v>
      </c>
      <c r="K46" s="69" t="n">
        <f aca="false">AVERAGE(E46:J46)</f>
        <v>9.24166666666667</v>
      </c>
      <c r="L46" s="67" t="s">
        <v>135</v>
      </c>
      <c r="M46" s="97" t="s">
        <v>150</v>
      </c>
      <c r="N46" s="66" t="s">
        <v>110</v>
      </c>
    </row>
    <row r="47" s="46" customFormat="true" ht="17.25" hidden="false" customHeight="true" outlineLevel="0" collapsed="false">
      <c r="A47" s="76"/>
      <c r="B47" s="76"/>
      <c r="C47" s="83" t="s">
        <v>156</v>
      </c>
      <c r="D47" s="83"/>
      <c r="E47" s="66" t="n">
        <v>0.94</v>
      </c>
      <c r="F47" s="66" t="n">
        <v>1.79</v>
      </c>
      <c r="G47" s="77" t="n">
        <v>1.4</v>
      </c>
      <c r="H47" s="78" t="n">
        <v>0.86</v>
      </c>
      <c r="I47" s="79" t="n">
        <v>1.88</v>
      </c>
      <c r="J47" s="79" t="n">
        <v>1.87</v>
      </c>
      <c r="K47" s="69" t="n">
        <f aca="false">AVERAGE(E47:J47)</f>
        <v>1.45666666666667</v>
      </c>
      <c r="L47" s="67" t="s">
        <v>135</v>
      </c>
      <c r="M47" s="70" t="s">
        <v>157</v>
      </c>
      <c r="N47" s="66" t="s">
        <v>110</v>
      </c>
    </row>
    <row r="48" s="46" customFormat="true" ht="17.25" hidden="false" customHeight="true" outlineLevel="0" collapsed="false">
      <c r="A48" s="76"/>
      <c r="B48" s="76"/>
      <c r="C48" s="85" t="s">
        <v>158</v>
      </c>
      <c r="D48" s="85"/>
      <c r="E48" s="66" t="n">
        <v>7.44</v>
      </c>
      <c r="F48" s="66" t="n">
        <v>7.32</v>
      </c>
      <c r="G48" s="59" t="n">
        <v>8.46</v>
      </c>
      <c r="H48" s="61" t="n">
        <v>8.53</v>
      </c>
      <c r="I48" s="89" t="n">
        <v>7.97</v>
      </c>
      <c r="J48" s="62" t="n">
        <v>9.12</v>
      </c>
      <c r="K48" s="69" t="n">
        <f aca="false">AVERAGE(E48:J48)</f>
        <v>8.14</v>
      </c>
      <c r="L48" s="67" t="s">
        <v>135</v>
      </c>
      <c r="M48" s="97" t="s">
        <v>150</v>
      </c>
      <c r="N48" s="67" t="s">
        <v>110</v>
      </c>
    </row>
    <row r="49" s="46" customFormat="true" ht="17.25" hidden="false" customHeight="true" outlineLevel="0" collapsed="false">
      <c r="A49" s="76"/>
      <c r="B49" s="76"/>
      <c r="C49" s="83" t="s">
        <v>159</v>
      </c>
      <c r="D49" s="83"/>
      <c r="E49" s="66" t="n">
        <v>2.19</v>
      </c>
      <c r="F49" s="66" t="n">
        <v>2.6</v>
      </c>
      <c r="G49" s="77" t="n">
        <v>1.8</v>
      </c>
      <c r="H49" s="68" t="n">
        <v>2.05</v>
      </c>
      <c r="I49" s="60" t="n">
        <v>2.64</v>
      </c>
      <c r="J49" s="60" t="n">
        <v>2.54</v>
      </c>
      <c r="K49" s="69" t="n">
        <f aca="false">AVERAGE(E49:J49)</f>
        <v>2.30333333333333</v>
      </c>
      <c r="L49" s="67" t="s">
        <v>135</v>
      </c>
      <c r="M49" s="97" t="s">
        <v>152</v>
      </c>
      <c r="N49" s="66" t="s">
        <v>110</v>
      </c>
    </row>
    <row r="50" s="46" customFormat="true" ht="17.25" hidden="false" customHeight="true" outlineLevel="0" collapsed="false">
      <c r="A50" s="76"/>
      <c r="B50" s="76"/>
      <c r="C50" s="85" t="s">
        <v>160</v>
      </c>
      <c r="D50" s="85"/>
      <c r="E50" s="66" t="n">
        <v>0.97</v>
      </c>
      <c r="F50" s="66" t="n">
        <v>-1.53</v>
      </c>
      <c r="G50" s="77" t="n">
        <v>-1.2</v>
      </c>
      <c r="H50" s="96" t="n">
        <v>1.06</v>
      </c>
      <c r="I50" s="89" t="n">
        <v>1.38</v>
      </c>
      <c r="J50" s="89" t="n">
        <v>-1.03</v>
      </c>
      <c r="K50" s="69" t="n">
        <f aca="false">AVERAGE(E50:J50)</f>
        <v>-0.0583333333333334</v>
      </c>
      <c r="L50" s="67" t="s">
        <v>154</v>
      </c>
      <c r="M50" s="97" t="s">
        <v>107</v>
      </c>
      <c r="N50" s="67" t="s">
        <v>110</v>
      </c>
    </row>
    <row r="51" s="46" customFormat="true" ht="17.25" hidden="false" customHeight="true" outlineLevel="0" collapsed="false">
      <c r="A51" s="76"/>
      <c r="B51" s="76"/>
      <c r="C51" s="83" t="s">
        <v>161</v>
      </c>
      <c r="D51" s="83"/>
      <c r="E51" s="66" t="n">
        <v>8.71</v>
      </c>
      <c r="F51" s="66" t="n">
        <v>9.03</v>
      </c>
      <c r="G51" s="59" t="n">
        <v>9.13</v>
      </c>
      <c r="H51" s="68" t="n">
        <v>9.56</v>
      </c>
      <c r="I51" s="60" t="n">
        <v>9.83</v>
      </c>
      <c r="J51" s="60" t="n">
        <v>10.05</v>
      </c>
      <c r="K51" s="69" t="n">
        <f aca="false">AVERAGE(E51:J51)</f>
        <v>9.385</v>
      </c>
      <c r="L51" s="67" t="s">
        <v>135</v>
      </c>
      <c r="M51" s="97" t="s">
        <v>150</v>
      </c>
      <c r="N51" s="66" t="s">
        <v>110</v>
      </c>
    </row>
    <row r="52" s="46" customFormat="true" ht="17.25" hidden="false" customHeight="true" outlineLevel="0" collapsed="false">
      <c r="A52" s="76"/>
      <c r="B52" s="76"/>
      <c r="C52" s="83" t="s">
        <v>162</v>
      </c>
      <c r="D52" s="83"/>
      <c r="E52" s="66" t="n">
        <v>1.81</v>
      </c>
      <c r="F52" s="66" t="n">
        <v>2.73</v>
      </c>
      <c r="G52" s="77" t="n">
        <v>1.38</v>
      </c>
      <c r="H52" s="78" t="n">
        <v>1.91</v>
      </c>
      <c r="I52" s="79" t="n">
        <v>2.57</v>
      </c>
      <c r="J52" s="79" t="n">
        <v>2.17</v>
      </c>
      <c r="K52" s="69" t="n">
        <f aca="false">AVERAGE(E52:J52)</f>
        <v>2.095</v>
      </c>
      <c r="L52" s="67" t="s">
        <v>135</v>
      </c>
      <c r="M52" s="97" t="s">
        <v>152</v>
      </c>
      <c r="N52" s="66" t="s">
        <v>110</v>
      </c>
    </row>
    <row r="53" s="46" customFormat="true" ht="17.25" hidden="false" customHeight="true" outlineLevel="0" collapsed="false">
      <c r="A53" s="76"/>
      <c r="B53" s="76"/>
      <c r="C53" s="85" t="s">
        <v>163</v>
      </c>
      <c r="D53" s="85"/>
      <c r="E53" s="66" t="n">
        <v>8</v>
      </c>
      <c r="F53" s="66" t="n">
        <v>8.29</v>
      </c>
      <c r="G53" s="59" t="n">
        <v>8.46</v>
      </c>
      <c r="H53" s="61" t="n">
        <v>8.88</v>
      </c>
      <c r="I53" s="89" t="n">
        <v>9.19</v>
      </c>
      <c r="J53" s="62" t="n">
        <v>9.32</v>
      </c>
      <c r="K53" s="69" t="n">
        <f aca="false">AVERAGE(E53:J53)</f>
        <v>8.69</v>
      </c>
      <c r="L53" s="67" t="s">
        <v>135</v>
      </c>
      <c r="M53" s="97" t="s">
        <v>150</v>
      </c>
      <c r="N53" s="67" t="s">
        <v>110</v>
      </c>
    </row>
    <row r="54" s="46" customFormat="true" ht="17.25" hidden="false" customHeight="true" outlineLevel="0" collapsed="false">
      <c r="A54" s="76"/>
      <c r="B54" s="76"/>
      <c r="C54" s="83" t="s">
        <v>164</v>
      </c>
      <c r="D54" s="83"/>
      <c r="E54" s="66" t="n">
        <v>0.81</v>
      </c>
      <c r="F54" s="66" t="n">
        <v>1.28</v>
      </c>
      <c r="G54" s="77" t="n">
        <v>1.36</v>
      </c>
      <c r="H54" s="68" t="n">
        <v>0.96</v>
      </c>
      <c r="I54" s="60" t="n">
        <v>1.32</v>
      </c>
      <c r="J54" s="60" t="n">
        <v>1.19</v>
      </c>
      <c r="K54" s="69" t="n">
        <f aca="false">AVERAGE(E54:J54)</f>
        <v>1.15333333333333</v>
      </c>
      <c r="L54" s="67" t="s">
        <v>135</v>
      </c>
      <c r="M54" s="97" t="s">
        <v>152</v>
      </c>
      <c r="N54" s="66" t="s">
        <v>110</v>
      </c>
    </row>
    <row r="55" s="46" customFormat="true" ht="33.75" hidden="false" customHeight="true" outlineLevel="0" collapsed="false">
      <c r="A55" s="76"/>
      <c r="B55" s="76"/>
      <c r="C55" s="98" t="s">
        <v>165</v>
      </c>
      <c r="D55" s="98"/>
      <c r="E55" s="66" t="n">
        <v>0.81</v>
      </c>
      <c r="F55" s="66" t="n">
        <v>0.88</v>
      </c>
      <c r="G55" s="77" t="n">
        <v>1.02</v>
      </c>
      <c r="H55" s="96" t="n">
        <v>-0.68</v>
      </c>
      <c r="I55" s="89" t="n">
        <v>0.68</v>
      </c>
      <c r="J55" s="89" t="n">
        <v>0.97</v>
      </c>
      <c r="K55" s="69" t="n">
        <f aca="false">AVERAGE(E55:J55)</f>
        <v>0.613333333333333</v>
      </c>
      <c r="L55" s="67" t="s">
        <v>154</v>
      </c>
      <c r="M55" s="99" t="s">
        <v>166</v>
      </c>
      <c r="N55" s="67" t="s">
        <v>110</v>
      </c>
    </row>
    <row r="56" s="46" customFormat="true" ht="17.25" hidden="false" customHeight="true" outlineLevel="0" collapsed="false">
      <c r="A56" s="76"/>
      <c r="B56" s="76"/>
      <c r="C56" s="83" t="s">
        <v>167</v>
      </c>
      <c r="D56" s="83"/>
      <c r="E56" s="60" t="n">
        <v>8.48</v>
      </c>
      <c r="F56" s="67" t="n">
        <v>8.8</v>
      </c>
      <c r="G56" s="59" t="n">
        <v>8.96</v>
      </c>
      <c r="H56" s="68" t="n">
        <v>9.2</v>
      </c>
      <c r="I56" s="60" t="n">
        <v>9.81</v>
      </c>
      <c r="J56" s="60" t="n">
        <v>9.79</v>
      </c>
      <c r="K56" s="69" t="n">
        <f aca="false">AVERAGE(E56:J56)</f>
        <v>9.17333333333333</v>
      </c>
      <c r="L56" s="67" t="s">
        <v>135</v>
      </c>
      <c r="M56" s="99" t="s">
        <v>150</v>
      </c>
      <c r="N56" s="66" t="s">
        <v>110</v>
      </c>
    </row>
    <row r="57" s="46" customFormat="true" ht="17.25" hidden="false" customHeight="false" outlineLevel="0" collapsed="false">
      <c r="A57" s="100"/>
      <c r="B57" s="101"/>
      <c r="C57" s="87"/>
      <c r="D57" s="87"/>
      <c r="E57" s="88"/>
      <c r="F57" s="88"/>
      <c r="G57" s="88"/>
      <c r="H57" s="88"/>
      <c r="I57" s="88"/>
      <c r="J57" s="88"/>
      <c r="K57" s="102"/>
      <c r="L57" s="88"/>
      <c r="M57" s="84"/>
      <c r="N57" s="64"/>
    </row>
    <row r="58" s="46" customFormat="true" ht="17.25" hidden="false" customHeight="false" outlineLevel="0" collapsed="false">
      <c r="A58" s="100"/>
      <c r="B58" s="101"/>
      <c r="C58" s="87"/>
      <c r="D58" s="87"/>
      <c r="E58" s="88"/>
      <c r="F58" s="88"/>
      <c r="G58" s="88"/>
      <c r="H58" s="88"/>
      <c r="I58" s="88"/>
      <c r="J58" s="88"/>
      <c r="K58" s="102"/>
      <c r="L58" s="88"/>
      <c r="M58" s="84"/>
      <c r="N58" s="64"/>
    </row>
    <row r="59" s="46" customFormat="true" ht="17.25" hidden="false" customHeight="false" outlineLevel="0" collapsed="false">
      <c r="A59" s="49" t="s">
        <v>168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s="46" customFormat="true" ht="17.25" hidden="false" customHeight="false" outlineLevel="0" collapsed="false">
      <c r="A60" s="50" t="s">
        <v>94</v>
      </c>
      <c r="B60" s="50"/>
      <c r="C60" s="50"/>
      <c r="D60" s="50"/>
      <c r="E60" s="51" t="s">
        <v>95</v>
      </c>
      <c r="F60" s="51"/>
      <c r="G60" s="51"/>
      <c r="H60" s="52" t="s">
        <v>96</v>
      </c>
      <c r="I60" s="52"/>
      <c r="J60" s="52"/>
      <c r="K60" s="53" t="s">
        <v>97</v>
      </c>
      <c r="L60" s="51" t="s">
        <v>18</v>
      </c>
      <c r="M60" s="52" t="s">
        <v>98</v>
      </c>
      <c r="N60" s="51" t="s">
        <v>99</v>
      </c>
    </row>
    <row r="61" s="46" customFormat="true" ht="17.25" hidden="false" customHeight="false" outlineLevel="0" collapsed="false">
      <c r="A61" s="54" t="s">
        <v>100</v>
      </c>
      <c r="B61" s="54"/>
      <c r="C61" s="55" t="s">
        <v>101</v>
      </c>
      <c r="D61" s="55"/>
      <c r="E61" s="19" t="s">
        <v>102</v>
      </c>
      <c r="F61" s="16" t="s">
        <v>103</v>
      </c>
      <c r="G61" s="16" t="s">
        <v>104</v>
      </c>
      <c r="H61" s="19" t="s">
        <v>102</v>
      </c>
      <c r="I61" s="16" t="s">
        <v>103</v>
      </c>
      <c r="J61" s="56" t="s">
        <v>104</v>
      </c>
      <c r="K61" s="53"/>
      <c r="L61" s="51"/>
      <c r="M61" s="52"/>
      <c r="N61" s="51"/>
    </row>
    <row r="62" s="46" customFormat="true" ht="17.25" hidden="false" customHeight="true" outlineLevel="0" collapsed="false">
      <c r="A62" s="103" t="s">
        <v>169</v>
      </c>
      <c r="B62" s="103"/>
      <c r="C62" s="58" t="s">
        <v>170</v>
      </c>
      <c r="D62" s="58"/>
      <c r="E62" s="60" t="n">
        <v>-95</v>
      </c>
      <c r="F62" s="67" t="n">
        <v>-95</v>
      </c>
      <c r="G62" s="59" t="n">
        <v>-95</v>
      </c>
      <c r="H62" s="61" t="n">
        <v>-95</v>
      </c>
      <c r="I62" s="62" t="n">
        <v>-95</v>
      </c>
      <c r="J62" s="62" t="n">
        <v>-94.5</v>
      </c>
      <c r="K62" s="69" t="n">
        <f aca="false">AVERAGE(E62:J62)</f>
        <v>-94.9166666666667</v>
      </c>
      <c r="L62" s="80" t="s">
        <v>37</v>
      </c>
      <c r="M62" s="104" t="s">
        <v>171</v>
      </c>
      <c r="N62" s="67" t="s">
        <v>110</v>
      </c>
    </row>
    <row r="63" s="46" customFormat="true" ht="17.25" hidden="false" customHeight="true" outlineLevel="0" collapsed="false">
      <c r="A63" s="103"/>
      <c r="B63" s="103"/>
      <c r="C63" s="83" t="s">
        <v>172</v>
      </c>
      <c r="D63" s="83"/>
      <c r="E63" s="66" t="n">
        <v>-93</v>
      </c>
      <c r="F63" s="66" t="n">
        <v>-93</v>
      </c>
      <c r="G63" s="77" t="n">
        <v>-93</v>
      </c>
      <c r="H63" s="68" t="n">
        <v>-93</v>
      </c>
      <c r="I63" s="60" t="n">
        <v>-93</v>
      </c>
      <c r="J63" s="60" t="n">
        <v>-92.5</v>
      </c>
      <c r="K63" s="69" t="n">
        <f aca="false">AVERAGE(E63:J63)</f>
        <v>-92.9166666666667</v>
      </c>
      <c r="L63" s="80" t="s">
        <v>37</v>
      </c>
      <c r="M63" s="104" t="s">
        <v>171</v>
      </c>
      <c r="N63" s="66" t="s">
        <v>110</v>
      </c>
    </row>
    <row r="64" s="46" customFormat="true" ht="17.25" hidden="false" customHeight="true" outlineLevel="0" collapsed="false">
      <c r="A64" s="103"/>
      <c r="B64" s="103"/>
      <c r="C64" s="83" t="s">
        <v>173</v>
      </c>
      <c r="D64" s="83"/>
      <c r="E64" s="66" t="n">
        <v>-99</v>
      </c>
      <c r="F64" s="66" t="n">
        <v>-99</v>
      </c>
      <c r="G64" s="77" t="n">
        <v>-99</v>
      </c>
      <c r="H64" s="96" t="n">
        <v>-99</v>
      </c>
      <c r="I64" s="89" t="n">
        <v>-99</v>
      </c>
      <c r="J64" s="89" t="n">
        <v>-99</v>
      </c>
      <c r="K64" s="69" t="n">
        <f aca="false">AVERAGE(E64:J64)</f>
        <v>-99</v>
      </c>
      <c r="L64" s="80" t="s">
        <v>37</v>
      </c>
      <c r="M64" s="104" t="s">
        <v>174</v>
      </c>
      <c r="N64" s="67" t="s">
        <v>110</v>
      </c>
    </row>
    <row r="65" s="46" customFormat="true" ht="17.25" hidden="false" customHeight="true" outlineLevel="0" collapsed="false">
      <c r="A65" s="103"/>
      <c r="B65" s="103"/>
      <c r="C65" s="83" t="s">
        <v>175</v>
      </c>
      <c r="D65" s="83"/>
      <c r="E65" s="60" t="n">
        <v>-101</v>
      </c>
      <c r="F65" s="67" t="n">
        <v>-101</v>
      </c>
      <c r="G65" s="59" t="n">
        <v>-101</v>
      </c>
      <c r="H65" s="68" t="n">
        <v>-101</v>
      </c>
      <c r="I65" s="60" t="n">
        <v>-101</v>
      </c>
      <c r="J65" s="60" t="n">
        <v>-101</v>
      </c>
      <c r="K65" s="105" t="n">
        <f aca="false">AVERAGE(E65:J65)</f>
        <v>-101</v>
      </c>
      <c r="L65" s="67" t="s">
        <v>37</v>
      </c>
      <c r="M65" s="99" t="s">
        <v>176</v>
      </c>
      <c r="N65" s="66" t="s">
        <v>110</v>
      </c>
    </row>
    <row r="66" customFormat="false" ht="151" hidden="false" customHeight="true" outlineLevel="0" collapsed="false">
      <c r="A66" s="106" t="s">
        <v>177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</row>
  </sheetData>
  <mergeCells count="79">
    <mergeCell ref="B1:J1"/>
    <mergeCell ref="B2:J2"/>
    <mergeCell ref="B3:J3"/>
    <mergeCell ref="A12:N12"/>
    <mergeCell ref="A13:D13"/>
    <mergeCell ref="E13:G13"/>
    <mergeCell ref="H13:J13"/>
    <mergeCell ref="K13:K14"/>
    <mergeCell ref="L13:L14"/>
    <mergeCell ref="M13:M14"/>
    <mergeCell ref="N13:N14"/>
    <mergeCell ref="A14:B14"/>
    <mergeCell ref="C14:D14"/>
    <mergeCell ref="A15:B16"/>
    <mergeCell ref="C15:D15"/>
    <mergeCell ref="C16:D16"/>
    <mergeCell ref="A17:B17"/>
    <mergeCell ref="C17:D17"/>
    <mergeCell ref="M17:N17"/>
    <mergeCell ref="A18:B33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B34"/>
    <mergeCell ref="C34:D34"/>
    <mergeCell ref="M34:N34"/>
    <mergeCell ref="A35:B42"/>
    <mergeCell ref="C35:D35"/>
    <mergeCell ref="C36:D36"/>
    <mergeCell ref="C37:D37"/>
    <mergeCell ref="C38:D38"/>
    <mergeCell ref="C39:D39"/>
    <mergeCell ref="C40:D40"/>
    <mergeCell ref="C41:D41"/>
    <mergeCell ref="C42:D42"/>
    <mergeCell ref="A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59:N59"/>
    <mergeCell ref="A60:D60"/>
    <mergeCell ref="E60:G60"/>
    <mergeCell ref="H60:J60"/>
    <mergeCell ref="K60:K61"/>
    <mergeCell ref="L60:L61"/>
    <mergeCell ref="M60:M61"/>
    <mergeCell ref="N60:N61"/>
    <mergeCell ref="A61:B61"/>
    <mergeCell ref="C61:D61"/>
    <mergeCell ref="A62:B65"/>
    <mergeCell ref="C62:D62"/>
    <mergeCell ref="C63:D63"/>
    <mergeCell ref="C64:D64"/>
    <mergeCell ref="C65:D65"/>
    <mergeCell ref="A66:N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17.74"/>
    <col collapsed="false" customWidth="true" hidden="false" outlineLevel="0" max="2" min="2" style="31" width="10.24"/>
    <col collapsed="false" customWidth="true" hidden="false" outlineLevel="0" max="3" min="3" style="31" width="10.62"/>
    <col collapsed="false" customWidth="false" hidden="false" outlineLevel="0" max="4" min="4" style="31" width="8.99"/>
    <col collapsed="false" customWidth="true" hidden="false" outlineLevel="0" max="5" min="5" style="31" width="18.37"/>
    <col collapsed="false" customWidth="true" hidden="false" outlineLevel="0" max="6" min="6" style="31" width="6.99"/>
    <col collapsed="false" customWidth="true" hidden="false" outlineLevel="0" max="7" min="7" style="31" width="14.99"/>
    <col collapsed="false" customWidth="true" hidden="false" outlineLevel="0" max="8" min="8" style="31" width="15.24"/>
    <col collapsed="false" customWidth="true" hidden="true" outlineLevel="0" max="9" min="9" style="31" width="18.87"/>
    <col collapsed="false" customWidth="true" hidden="true" outlineLevel="0" max="10" min="10" style="31" width="20.74"/>
    <col collapsed="false" customWidth="false" hidden="false" outlineLevel="0" max="12" min="11" style="31" width="8.99"/>
    <col collapsed="false" customWidth="true" hidden="false" outlineLevel="0" max="14" min="13" style="31" width="10.62"/>
    <col collapsed="false" customWidth="true" hidden="false" outlineLevel="0" max="15" min="15" style="31" width="15.75"/>
    <col collapsed="false" customWidth="false" hidden="false" outlineLevel="0" max="257" min="16" style="31" width="8.99"/>
  </cols>
  <sheetData>
    <row r="1" s="31" customFormat="true" ht="17.25" hidden="false" customHeight="true" outlineLevel="0" collapsed="false">
      <c r="A1" s="10" t="s">
        <v>11</v>
      </c>
      <c r="B1" s="11" t="s">
        <v>178</v>
      </c>
      <c r="C1" s="11"/>
      <c r="D1" s="11"/>
      <c r="E1" s="11"/>
      <c r="F1" s="11"/>
      <c r="G1" s="11"/>
      <c r="H1" s="11"/>
      <c r="I1" s="11"/>
      <c r="J1" s="11"/>
      <c r="K1" s="11"/>
    </row>
    <row r="2" s="31" customFormat="true" ht="16.5" hidden="false" customHeight="true" outlineLevel="0" collapsed="false">
      <c r="A2" s="12" t="s">
        <v>13</v>
      </c>
      <c r="B2" s="13" t="s">
        <v>179</v>
      </c>
      <c r="C2" s="13"/>
      <c r="D2" s="13"/>
      <c r="E2" s="13"/>
      <c r="F2" s="13"/>
      <c r="G2" s="13"/>
      <c r="H2" s="13"/>
      <c r="I2" s="13"/>
      <c r="J2" s="13"/>
      <c r="K2" s="13"/>
    </row>
    <row r="3" s="31" customFormat="true" ht="123" hidden="false" customHeight="true" outlineLevel="0" collapsed="false">
      <c r="A3" s="12" t="s">
        <v>15</v>
      </c>
      <c r="B3" s="14" t="s">
        <v>180</v>
      </c>
      <c r="C3" s="14"/>
      <c r="D3" s="14"/>
      <c r="E3" s="14"/>
      <c r="F3" s="14"/>
      <c r="G3" s="14"/>
      <c r="H3" s="14"/>
      <c r="I3" s="14"/>
      <c r="J3" s="14"/>
      <c r="K3" s="14"/>
    </row>
    <row r="4" s="31" customFormat="true" ht="17.25" hidden="false" customHeight="false" outlineLevel="0" collapsed="false">
      <c r="A4" s="107"/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s="31" customFormat="true" ht="17.25" hidden="false" customHeight="false" outlineLevel="0" collapsed="false">
      <c r="A5" s="109" t="s">
        <v>181</v>
      </c>
    </row>
    <row r="6" s="31" customFormat="true" ht="16.5" hidden="false" customHeight="true" outlineLevel="0" collapsed="false">
      <c r="A6" s="110" t="s">
        <v>182</v>
      </c>
      <c r="B6" s="111" t="s">
        <v>183</v>
      </c>
      <c r="C6" s="111" t="s">
        <v>184</v>
      </c>
      <c r="D6" s="111" t="s">
        <v>185</v>
      </c>
      <c r="E6" s="111" t="s">
        <v>186</v>
      </c>
      <c r="F6" s="111"/>
      <c r="G6" s="112" t="s">
        <v>187</v>
      </c>
      <c r="H6" s="112"/>
      <c r="I6" s="113" t="s">
        <v>188</v>
      </c>
      <c r="J6" s="113"/>
      <c r="K6" s="114" t="s">
        <v>18</v>
      </c>
    </row>
    <row r="7" s="31" customFormat="true" ht="28.5" hidden="false" customHeight="true" outlineLevel="0" collapsed="false">
      <c r="A7" s="110"/>
      <c r="B7" s="111"/>
      <c r="C7" s="111"/>
      <c r="D7" s="111"/>
      <c r="E7" s="111"/>
      <c r="F7" s="111"/>
      <c r="G7" s="115" t="s">
        <v>189</v>
      </c>
      <c r="H7" s="116" t="s">
        <v>190</v>
      </c>
      <c r="I7" s="117" t="s">
        <v>191</v>
      </c>
      <c r="J7" s="118" t="s">
        <v>192</v>
      </c>
      <c r="K7" s="114"/>
    </row>
    <row r="8" s="31" customFormat="true" ht="17.25" hidden="false" customHeight="false" outlineLevel="0" collapsed="false">
      <c r="A8" s="110"/>
      <c r="B8" s="111"/>
      <c r="C8" s="111"/>
      <c r="D8" s="111"/>
      <c r="E8" s="111"/>
      <c r="F8" s="111"/>
      <c r="G8" s="119"/>
      <c r="H8" s="120"/>
      <c r="I8" s="121" t="s">
        <v>193</v>
      </c>
      <c r="J8" s="122" t="s">
        <v>193</v>
      </c>
      <c r="K8" s="114"/>
    </row>
    <row r="9" s="31" customFormat="true" ht="17.25" hidden="false" customHeight="true" outlineLevel="0" collapsed="false">
      <c r="A9" s="123" t="s">
        <v>194</v>
      </c>
      <c r="B9" s="123" t="s">
        <v>194</v>
      </c>
      <c r="C9" s="123" t="s">
        <v>195</v>
      </c>
      <c r="D9" s="123" t="s">
        <v>196</v>
      </c>
      <c r="E9" s="124" t="s">
        <v>197</v>
      </c>
      <c r="F9" s="124" t="s">
        <v>198</v>
      </c>
      <c r="G9" s="124" t="n">
        <v>236</v>
      </c>
      <c r="H9" s="124" t="n">
        <v>189</v>
      </c>
      <c r="I9" s="125" t="n">
        <v>257</v>
      </c>
      <c r="J9" s="125" t="n">
        <v>217</v>
      </c>
      <c r="K9" s="42" t="s">
        <v>199</v>
      </c>
    </row>
    <row r="10" s="31" customFormat="true" ht="17.25" hidden="false" customHeight="false" outlineLevel="0" collapsed="false">
      <c r="A10" s="123"/>
      <c r="B10" s="123"/>
      <c r="C10" s="123"/>
      <c r="D10" s="123"/>
      <c r="E10" s="124" t="s">
        <v>200</v>
      </c>
      <c r="F10" s="124" t="s">
        <v>198</v>
      </c>
      <c r="G10" s="124" t="n">
        <v>238</v>
      </c>
      <c r="H10" s="124" t="n">
        <v>190</v>
      </c>
      <c r="I10" s="126" t="n">
        <v>267.2</v>
      </c>
      <c r="J10" s="126" t="n">
        <v>226.6</v>
      </c>
      <c r="K10" s="42" t="s">
        <v>199</v>
      </c>
    </row>
    <row r="11" s="31" customFormat="true" ht="17.25" hidden="false" customHeight="false" outlineLevel="0" collapsed="false">
      <c r="A11" s="123"/>
      <c r="B11" s="123"/>
      <c r="C11" s="123"/>
      <c r="D11" s="123"/>
      <c r="E11" s="124" t="s">
        <v>201</v>
      </c>
      <c r="F11" s="124" t="s">
        <v>202</v>
      </c>
      <c r="G11" s="124" t="n">
        <v>260</v>
      </c>
      <c r="H11" s="124" t="n">
        <v>188</v>
      </c>
      <c r="I11" s="126" t="n">
        <v>269</v>
      </c>
      <c r="J11" s="126" t="n">
        <v>214</v>
      </c>
      <c r="K11" s="42" t="s">
        <v>199</v>
      </c>
    </row>
    <row r="12" s="31" customFormat="true" ht="17.25" hidden="false" customHeight="false" outlineLevel="0" collapsed="false">
      <c r="A12" s="123"/>
      <c r="B12" s="123"/>
      <c r="C12" s="123"/>
      <c r="D12" s="123"/>
      <c r="E12" s="124" t="s">
        <v>203</v>
      </c>
      <c r="F12" s="124" t="s">
        <v>202</v>
      </c>
      <c r="G12" s="124" t="n">
        <v>267</v>
      </c>
      <c r="H12" s="124" t="n">
        <v>192</v>
      </c>
      <c r="I12" s="126" t="n">
        <v>272</v>
      </c>
      <c r="J12" s="126" t="n">
        <v>218</v>
      </c>
      <c r="K12" s="42" t="s">
        <v>199</v>
      </c>
    </row>
    <row r="13" s="31" customFormat="true" ht="17.25" hidden="false" customHeight="false" outlineLevel="0" collapsed="false">
      <c r="A13" s="123"/>
      <c r="B13" s="123"/>
      <c r="C13" s="123"/>
      <c r="D13" s="123"/>
      <c r="E13" s="124" t="s">
        <v>62</v>
      </c>
      <c r="F13" s="124" t="s">
        <v>202</v>
      </c>
      <c r="G13" s="124" t="n">
        <v>261</v>
      </c>
      <c r="H13" s="124" t="n">
        <v>188</v>
      </c>
      <c r="I13" s="126" t="n">
        <v>252.5</v>
      </c>
      <c r="J13" s="126" t="n">
        <v>201.3</v>
      </c>
      <c r="K13" s="42" t="s">
        <v>199</v>
      </c>
    </row>
    <row r="14" s="31" customFormat="true" ht="17.25" hidden="false" customHeight="false" outlineLevel="0" collapsed="false">
      <c r="A14" s="123"/>
      <c r="B14" s="123"/>
      <c r="C14" s="123"/>
      <c r="D14" s="123"/>
      <c r="E14" s="124" t="s">
        <v>63</v>
      </c>
      <c r="F14" s="124" t="s">
        <v>204</v>
      </c>
      <c r="G14" s="124" t="n">
        <v>252</v>
      </c>
      <c r="H14" s="124" t="n">
        <v>181</v>
      </c>
      <c r="I14" s="126" t="n">
        <v>246</v>
      </c>
      <c r="J14" s="126" t="n">
        <v>196</v>
      </c>
      <c r="K14" s="42" t="s">
        <v>199</v>
      </c>
    </row>
    <row r="15" s="31" customFormat="true" ht="17.25" hidden="false" customHeight="true" outlineLevel="0" collapsed="false">
      <c r="A15" s="123"/>
      <c r="B15" s="123"/>
      <c r="C15" s="123"/>
      <c r="D15" s="127" t="s">
        <v>205</v>
      </c>
      <c r="E15" s="124" t="s">
        <v>197</v>
      </c>
      <c r="F15" s="124" t="s">
        <v>72</v>
      </c>
      <c r="G15" s="124" t="n">
        <v>73</v>
      </c>
      <c r="H15" s="124" t="n">
        <v>38.5</v>
      </c>
      <c r="I15" s="126" t="n">
        <v>72</v>
      </c>
      <c r="J15" s="126" t="n">
        <v>40</v>
      </c>
      <c r="K15" s="42" t="s">
        <v>199</v>
      </c>
    </row>
    <row r="16" s="31" customFormat="true" ht="17.25" hidden="false" customHeight="false" outlineLevel="0" collapsed="false">
      <c r="A16" s="123"/>
      <c r="B16" s="123"/>
      <c r="C16" s="123"/>
      <c r="D16" s="123"/>
      <c r="E16" s="124" t="s">
        <v>200</v>
      </c>
      <c r="F16" s="124" t="s">
        <v>72</v>
      </c>
      <c r="G16" s="124" t="n">
        <v>74</v>
      </c>
      <c r="H16" s="124" t="n">
        <v>39</v>
      </c>
      <c r="I16" s="126" t="n">
        <v>75</v>
      </c>
      <c r="J16" s="126" t="n">
        <v>42</v>
      </c>
      <c r="K16" s="42" t="s">
        <v>199</v>
      </c>
    </row>
    <row r="17" s="31" customFormat="true" ht="17.25" hidden="false" customHeight="false" outlineLevel="0" collapsed="false">
      <c r="A17" s="123"/>
      <c r="B17" s="123"/>
      <c r="C17" s="123"/>
      <c r="D17" s="123"/>
      <c r="E17" s="128" t="s">
        <v>201</v>
      </c>
      <c r="F17" s="124" t="s">
        <v>72</v>
      </c>
      <c r="G17" s="124" t="n">
        <v>77</v>
      </c>
      <c r="H17" s="124" t="n">
        <v>40</v>
      </c>
      <c r="I17" s="126" t="n">
        <v>77</v>
      </c>
      <c r="J17" s="126" t="n">
        <v>43</v>
      </c>
      <c r="K17" s="42"/>
    </row>
    <row r="18" s="31" customFormat="true" ht="17.25" hidden="false" customHeight="false" outlineLevel="0" collapsed="false">
      <c r="A18" s="123"/>
      <c r="B18" s="123"/>
      <c r="C18" s="123"/>
      <c r="D18" s="123"/>
      <c r="E18" s="124" t="s">
        <v>203</v>
      </c>
      <c r="F18" s="124" t="s">
        <v>72</v>
      </c>
      <c r="G18" s="124" t="n">
        <v>78</v>
      </c>
      <c r="H18" s="124" t="n">
        <v>41.5</v>
      </c>
      <c r="I18" s="126" t="n">
        <v>84</v>
      </c>
      <c r="J18" s="126" t="n">
        <v>48.5</v>
      </c>
      <c r="K18" s="42" t="s">
        <v>199</v>
      </c>
    </row>
    <row r="19" s="31" customFormat="true" ht="17.25" hidden="false" customHeight="false" outlineLevel="0" collapsed="false">
      <c r="A19" s="123"/>
      <c r="B19" s="123"/>
      <c r="C19" s="123"/>
      <c r="D19" s="123"/>
      <c r="E19" s="124" t="s">
        <v>62</v>
      </c>
      <c r="F19" s="124" t="s">
        <v>72</v>
      </c>
      <c r="G19" s="124" t="n">
        <v>77</v>
      </c>
      <c r="H19" s="124" t="n">
        <v>40</v>
      </c>
      <c r="I19" s="126" t="n">
        <v>77</v>
      </c>
      <c r="J19" s="126" t="n">
        <v>43.3</v>
      </c>
      <c r="K19" s="42" t="s">
        <v>199</v>
      </c>
    </row>
    <row r="20" s="31" customFormat="true" ht="17.25" hidden="false" customHeight="false" outlineLevel="0" collapsed="false">
      <c r="A20" s="123"/>
      <c r="B20" s="123"/>
      <c r="C20" s="123"/>
      <c r="D20" s="123"/>
      <c r="E20" s="124" t="s">
        <v>63</v>
      </c>
      <c r="F20" s="124" t="s">
        <v>72</v>
      </c>
      <c r="G20" s="124" t="n">
        <v>79</v>
      </c>
      <c r="H20" s="124" t="n">
        <v>41</v>
      </c>
      <c r="I20" s="126" t="n">
        <v>89</v>
      </c>
      <c r="J20" s="126" t="n">
        <v>48</v>
      </c>
      <c r="K20" s="42" t="s">
        <v>199</v>
      </c>
    </row>
    <row r="21" s="31" customFormat="true" ht="17.25" hidden="false" customHeight="true" outlineLevel="0" collapsed="false">
      <c r="A21" s="127" t="s">
        <v>206</v>
      </c>
      <c r="B21" s="127" t="s">
        <v>207</v>
      </c>
      <c r="C21" s="127" t="s">
        <v>195</v>
      </c>
      <c r="D21" s="124" t="s">
        <v>196</v>
      </c>
      <c r="E21" s="124" t="s">
        <v>208</v>
      </c>
      <c r="F21" s="124" t="s">
        <v>198</v>
      </c>
      <c r="G21" s="124" t="n">
        <v>236</v>
      </c>
      <c r="H21" s="124" t="n">
        <v>189</v>
      </c>
      <c r="I21" s="126" t="n">
        <f aca="false">I9</f>
        <v>257</v>
      </c>
      <c r="J21" s="126" t="n">
        <f aca="false">J9</f>
        <v>217</v>
      </c>
      <c r="K21" s="42" t="s">
        <v>199</v>
      </c>
    </row>
    <row r="22" s="31" customFormat="true" ht="17.25" hidden="false" customHeight="true" outlineLevel="0" collapsed="false">
      <c r="A22" s="127"/>
      <c r="B22" s="127"/>
      <c r="C22" s="127"/>
      <c r="D22" s="127" t="s">
        <v>205</v>
      </c>
      <c r="E22" s="124" t="s">
        <v>209</v>
      </c>
      <c r="F22" s="124" t="s">
        <v>72</v>
      </c>
      <c r="G22" s="124" t="n">
        <v>66</v>
      </c>
      <c r="H22" s="124" t="n">
        <v>34.1</v>
      </c>
      <c r="I22" s="126" t="n">
        <v>68</v>
      </c>
      <c r="J22" s="126" t="n">
        <v>40</v>
      </c>
      <c r="K22" s="42" t="s">
        <v>199</v>
      </c>
    </row>
    <row r="23" s="31" customFormat="true" ht="17.25" hidden="false" customHeight="false" outlineLevel="0" collapsed="false">
      <c r="A23" s="127"/>
      <c r="B23" s="127"/>
      <c r="C23" s="127"/>
      <c r="D23" s="127"/>
      <c r="E23" s="124" t="s">
        <v>197</v>
      </c>
      <c r="F23" s="124" t="s">
        <v>72</v>
      </c>
      <c r="G23" s="124" t="n">
        <v>54</v>
      </c>
      <c r="H23" s="124" t="n">
        <v>29.4</v>
      </c>
      <c r="I23" s="126" t="n">
        <v>55</v>
      </c>
      <c r="J23" s="126" t="n">
        <v>32.5</v>
      </c>
      <c r="K23" s="42" t="s">
        <v>199</v>
      </c>
    </row>
    <row r="24" s="31" customFormat="true" ht="17.25" hidden="false" customHeight="true" outlineLevel="0" collapsed="false">
      <c r="A24" s="127"/>
      <c r="B24" s="127"/>
      <c r="C24" s="127" t="s">
        <v>210</v>
      </c>
      <c r="D24" s="127" t="s">
        <v>205</v>
      </c>
      <c r="E24" s="124" t="s">
        <v>211</v>
      </c>
      <c r="F24" s="124" t="s">
        <v>72</v>
      </c>
      <c r="G24" s="124" t="n">
        <v>1330</v>
      </c>
      <c r="H24" s="124" t="n">
        <v>838</v>
      </c>
      <c r="I24" s="126" t="n">
        <v>1736</v>
      </c>
      <c r="J24" s="126" t="n">
        <v>1031</v>
      </c>
      <c r="K24" s="42" t="s">
        <v>212</v>
      </c>
    </row>
    <row r="25" s="31" customFormat="true" ht="16.5" hidden="false" customHeight="true" outlineLevel="0" collapsed="false">
      <c r="A25" s="127"/>
      <c r="B25" s="127"/>
      <c r="C25" s="127"/>
      <c r="D25" s="127"/>
      <c r="E25" s="124" t="s">
        <v>213</v>
      </c>
      <c r="F25" s="124" t="s">
        <v>72</v>
      </c>
      <c r="G25" s="124" t="n">
        <v>584</v>
      </c>
      <c r="H25" s="124" t="n">
        <v>372</v>
      </c>
      <c r="I25" s="126" t="n">
        <v>716</v>
      </c>
      <c r="J25" s="126" t="n">
        <v>428</v>
      </c>
      <c r="K25" s="42" t="s">
        <v>212</v>
      </c>
    </row>
    <row r="26" s="31" customFormat="true" ht="17.25" hidden="false" customHeight="false" outlineLevel="0" collapsed="false">
      <c r="A26" s="127"/>
      <c r="B26" s="127"/>
      <c r="C26" s="127"/>
      <c r="D26" s="127"/>
      <c r="E26" s="124" t="s">
        <v>214</v>
      </c>
      <c r="F26" s="124" t="s">
        <v>72</v>
      </c>
      <c r="G26" s="124" t="n">
        <v>356</v>
      </c>
      <c r="H26" s="124" t="n">
        <v>179</v>
      </c>
      <c r="I26" s="126" t="n">
        <v>303</v>
      </c>
      <c r="J26" s="126" t="n">
        <v>186</v>
      </c>
      <c r="K26" s="42" t="s">
        <v>212</v>
      </c>
    </row>
    <row r="27" s="31" customFormat="true" ht="17.25" hidden="false" customHeight="false" outlineLevel="0" collapsed="false">
      <c r="A27" s="127"/>
      <c r="B27" s="127"/>
      <c r="C27" s="127"/>
      <c r="D27" s="127"/>
      <c r="E27" s="124" t="s">
        <v>215</v>
      </c>
      <c r="F27" s="124" t="s">
        <v>72</v>
      </c>
      <c r="G27" s="124" t="n">
        <v>258</v>
      </c>
      <c r="H27" s="124" t="n">
        <v>161</v>
      </c>
      <c r="I27" s="126" t="n">
        <v>237</v>
      </c>
      <c r="J27" s="126" t="n">
        <v>154</v>
      </c>
      <c r="K27" s="42" t="s">
        <v>212</v>
      </c>
    </row>
    <row r="28" s="31" customFormat="true" ht="17.25" hidden="false" customHeight="false" outlineLevel="0" collapsed="false">
      <c r="A28" s="127"/>
      <c r="B28" s="127"/>
      <c r="C28" s="124" t="s">
        <v>216</v>
      </c>
      <c r="D28" s="124" t="s">
        <v>72</v>
      </c>
      <c r="E28" s="124" t="s">
        <v>72</v>
      </c>
      <c r="F28" s="124" t="s">
        <v>72</v>
      </c>
      <c r="G28" s="124" t="n">
        <v>55</v>
      </c>
      <c r="H28" s="124" t="n">
        <v>54</v>
      </c>
      <c r="I28" s="126" t="n">
        <v>43</v>
      </c>
      <c r="J28" s="126" t="n">
        <v>43</v>
      </c>
      <c r="K28" s="42" t="s">
        <v>212</v>
      </c>
    </row>
    <row r="29" s="31" customFormat="true" ht="17.25" hidden="false" customHeight="false" outlineLevel="0" collapsed="false">
      <c r="A29" s="123" t="s">
        <v>217</v>
      </c>
      <c r="B29" s="124" t="s">
        <v>216</v>
      </c>
      <c r="C29" s="124" t="s">
        <v>216</v>
      </c>
      <c r="D29" s="124" t="s">
        <v>72</v>
      </c>
      <c r="E29" s="124" t="s">
        <v>72</v>
      </c>
      <c r="F29" s="124" t="s">
        <v>72</v>
      </c>
      <c r="G29" s="124" t="n">
        <v>6</v>
      </c>
      <c r="H29" s="124" t="n">
        <v>5.8</v>
      </c>
      <c r="I29" s="126" t="n">
        <v>5</v>
      </c>
      <c r="J29" s="126" t="n">
        <v>5</v>
      </c>
      <c r="K29" s="42" t="s">
        <v>212</v>
      </c>
    </row>
    <row r="30" s="31" customFormat="true" ht="17.25" hidden="false" customHeight="false" outlineLevel="0" collapsed="false">
      <c r="A30" s="123" t="s">
        <v>218</v>
      </c>
      <c r="B30" s="124" t="s">
        <v>216</v>
      </c>
      <c r="C30" s="124" t="s">
        <v>216</v>
      </c>
      <c r="D30" s="124" t="s">
        <v>72</v>
      </c>
      <c r="E30" s="124" t="s">
        <v>72</v>
      </c>
      <c r="F30" s="124" t="s">
        <v>72</v>
      </c>
      <c r="G30" s="124" t="s">
        <v>72</v>
      </c>
      <c r="H30" s="124" t="s">
        <v>72</v>
      </c>
      <c r="I30" s="126" t="n">
        <v>0.5</v>
      </c>
      <c r="J30" s="126" t="n">
        <v>0.5</v>
      </c>
      <c r="K30" s="42" t="s">
        <v>212</v>
      </c>
    </row>
    <row r="31" s="31" customFormat="true" ht="66" hidden="false" customHeight="true" outlineLevel="0" collapsed="false">
      <c r="A31" s="28" t="s">
        <v>21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s="31" customFormat="true" ht="16.5" hidden="false" customHeight="false" outlineLevel="0" collapsed="false">
      <c r="A32" s="129"/>
    </row>
    <row r="33" s="31" customFormat="true" ht="17.25" hidden="false" customHeight="false" outlineLevel="0" collapsed="false">
      <c r="A33" s="109" t="s">
        <v>220</v>
      </c>
    </row>
    <row r="34" s="31" customFormat="true" ht="17.25" hidden="false" customHeight="true" outlineLevel="0" collapsed="false">
      <c r="A34" s="110" t="s">
        <v>182</v>
      </c>
      <c r="B34" s="111" t="s">
        <v>183</v>
      </c>
      <c r="C34" s="111" t="s">
        <v>221</v>
      </c>
      <c r="D34" s="111" t="s">
        <v>185</v>
      </c>
      <c r="E34" s="111" t="s">
        <v>186</v>
      </c>
      <c r="F34" s="111"/>
      <c r="G34" s="112" t="s">
        <v>187</v>
      </c>
      <c r="H34" s="112"/>
      <c r="I34" s="114" t="s">
        <v>18</v>
      </c>
    </row>
    <row r="35" s="31" customFormat="true" ht="17.25" hidden="false" customHeight="false" outlineLevel="0" collapsed="false">
      <c r="A35" s="110"/>
      <c r="B35" s="111"/>
      <c r="C35" s="111"/>
      <c r="D35" s="111"/>
      <c r="E35" s="111"/>
      <c r="F35" s="111"/>
      <c r="G35" s="115" t="s">
        <v>189</v>
      </c>
      <c r="H35" s="116" t="s">
        <v>190</v>
      </c>
      <c r="I35" s="114"/>
    </row>
    <row r="36" s="31" customFormat="true" ht="17.25" hidden="false" customHeight="false" outlineLevel="0" collapsed="false">
      <c r="A36" s="110"/>
      <c r="B36" s="111"/>
      <c r="C36" s="111"/>
      <c r="D36" s="111"/>
      <c r="E36" s="111"/>
      <c r="F36" s="111"/>
      <c r="G36" s="119"/>
      <c r="H36" s="120"/>
      <c r="I36" s="114"/>
    </row>
    <row r="37" s="31" customFormat="true" ht="17.25" hidden="false" customHeight="true" outlineLevel="0" collapsed="false">
      <c r="A37" s="127" t="s">
        <v>194</v>
      </c>
      <c r="B37" s="127" t="s">
        <v>194</v>
      </c>
      <c r="C37" s="127" t="s">
        <v>195</v>
      </c>
      <c r="D37" s="130" t="s">
        <v>196</v>
      </c>
      <c r="E37" s="124" t="s">
        <v>222</v>
      </c>
      <c r="F37" s="124" t="s">
        <v>223</v>
      </c>
      <c r="G37" s="124" t="n">
        <v>110</v>
      </c>
      <c r="H37" s="124" t="n">
        <v>71.1</v>
      </c>
      <c r="I37" s="42" t="s">
        <v>199</v>
      </c>
    </row>
    <row r="38" s="31" customFormat="true" ht="17.25" hidden="false" customHeight="false" outlineLevel="0" collapsed="false">
      <c r="A38" s="127"/>
      <c r="B38" s="127"/>
      <c r="C38" s="127"/>
      <c r="D38" s="127"/>
      <c r="E38" s="124" t="s">
        <v>224</v>
      </c>
      <c r="F38" s="124" t="s">
        <v>223</v>
      </c>
      <c r="G38" s="124" t="n">
        <v>109</v>
      </c>
      <c r="H38" s="124" t="n">
        <v>71.5</v>
      </c>
      <c r="I38" s="42" t="s">
        <v>199</v>
      </c>
    </row>
    <row r="39" s="31" customFormat="true" ht="17.25" hidden="false" customHeight="false" outlineLevel="0" collapsed="false">
      <c r="A39" s="127"/>
      <c r="B39" s="127"/>
      <c r="C39" s="127"/>
      <c r="D39" s="127"/>
      <c r="E39" s="124" t="s">
        <v>225</v>
      </c>
      <c r="F39" s="124" t="s">
        <v>223</v>
      </c>
      <c r="G39" s="124" t="n">
        <v>110</v>
      </c>
      <c r="H39" s="124" t="n">
        <v>70</v>
      </c>
      <c r="I39" s="42" t="s">
        <v>199</v>
      </c>
    </row>
    <row r="40" s="31" customFormat="true" ht="17.25" hidden="false" customHeight="false" outlineLevel="0" collapsed="false">
      <c r="A40" s="127"/>
      <c r="B40" s="127"/>
      <c r="C40" s="127"/>
      <c r="D40" s="127"/>
      <c r="E40" s="124" t="s">
        <v>226</v>
      </c>
      <c r="F40" s="124" t="s">
        <v>223</v>
      </c>
      <c r="G40" s="124" t="n">
        <v>110</v>
      </c>
      <c r="H40" s="124" t="n">
        <v>70.5</v>
      </c>
      <c r="I40" s="42" t="s">
        <v>199</v>
      </c>
    </row>
    <row r="41" s="31" customFormat="true" ht="17.25" hidden="false" customHeight="true" outlineLevel="0" collapsed="false">
      <c r="A41" s="127"/>
      <c r="B41" s="127"/>
      <c r="C41" s="127"/>
      <c r="D41" s="127" t="s">
        <v>205</v>
      </c>
      <c r="E41" s="124" t="s">
        <v>222</v>
      </c>
      <c r="F41" s="124" t="s">
        <v>72</v>
      </c>
      <c r="G41" s="124" t="n">
        <v>64.5</v>
      </c>
      <c r="H41" s="124" t="n">
        <v>31.8</v>
      </c>
      <c r="I41" s="42" t="s">
        <v>199</v>
      </c>
    </row>
    <row r="42" s="31" customFormat="true" ht="17.25" hidden="false" customHeight="false" outlineLevel="0" collapsed="false">
      <c r="A42" s="127"/>
      <c r="B42" s="127"/>
      <c r="C42" s="127"/>
      <c r="D42" s="127"/>
      <c r="E42" s="124" t="s">
        <v>224</v>
      </c>
      <c r="F42" s="124" t="s">
        <v>72</v>
      </c>
      <c r="G42" s="124" t="n">
        <v>66</v>
      </c>
      <c r="H42" s="124" t="n">
        <v>32</v>
      </c>
      <c r="I42" s="42" t="s">
        <v>199</v>
      </c>
    </row>
    <row r="43" s="31" customFormat="true" ht="17.25" hidden="false" customHeight="false" outlineLevel="0" collapsed="false">
      <c r="A43" s="127"/>
      <c r="B43" s="127"/>
      <c r="C43" s="127"/>
      <c r="D43" s="127"/>
      <c r="E43" s="124" t="s">
        <v>225</v>
      </c>
      <c r="F43" s="124" t="s">
        <v>72</v>
      </c>
      <c r="G43" s="124" t="n">
        <v>65.8</v>
      </c>
      <c r="H43" s="124" t="n">
        <v>31.8</v>
      </c>
      <c r="I43" s="42" t="s">
        <v>199</v>
      </c>
    </row>
    <row r="44" s="31" customFormat="true" ht="17.25" hidden="false" customHeight="false" outlineLevel="0" collapsed="false">
      <c r="A44" s="127"/>
      <c r="B44" s="127"/>
      <c r="C44" s="127"/>
      <c r="D44" s="127"/>
      <c r="E44" s="124" t="s">
        <v>226</v>
      </c>
      <c r="F44" s="124" t="s">
        <v>72</v>
      </c>
      <c r="G44" s="124" t="n">
        <v>66.4</v>
      </c>
      <c r="H44" s="124" t="n">
        <v>32.1</v>
      </c>
      <c r="I44" s="42" t="s">
        <v>199</v>
      </c>
    </row>
  </sheetData>
  <mergeCells count="35">
    <mergeCell ref="B1:K1"/>
    <mergeCell ref="B2:K2"/>
    <mergeCell ref="B3:K3"/>
    <mergeCell ref="A6:A8"/>
    <mergeCell ref="B6:B8"/>
    <mergeCell ref="C6:C8"/>
    <mergeCell ref="D6:D8"/>
    <mergeCell ref="E6:F8"/>
    <mergeCell ref="G6:H6"/>
    <mergeCell ref="I6:J6"/>
    <mergeCell ref="K6:K8"/>
    <mergeCell ref="A9:A20"/>
    <mergeCell ref="B9:B20"/>
    <mergeCell ref="C9:C20"/>
    <mergeCell ref="D9:D14"/>
    <mergeCell ref="D15:D20"/>
    <mergeCell ref="A21:A28"/>
    <mergeCell ref="B21:B28"/>
    <mergeCell ref="C21:C23"/>
    <mergeCell ref="D22:D23"/>
    <mergeCell ref="C24:C27"/>
    <mergeCell ref="D24:D27"/>
    <mergeCell ref="A31:K31"/>
    <mergeCell ref="A34:A36"/>
    <mergeCell ref="B34:B36"/>
    <mergeCell ref="C34:C36"/>
    <mergeCell ref="D34:D36"/>
    <mergeCell ref="E34:F36"/>
    <mergeCell ref="G34:H34"/>
    <mergeCell ref="I34:I36"/>
    <mergeCell ref="A37:A44"/>
    <mergeCell ref="B37:B44"/>
    <mergeCell ref="C37:C44"/>
    <mergeCell ref="D37:D40"/>
    <mergeCell ref="D41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9:42:35Z</dcterms:created>
  <dc:creator>李宇飞</dc:creator>
  <dc:description/>
  <dc:language>en-US</dc:language>
  <cp:lastModifiedBy>cuipengxu</cp:lastModifiedBy>
  <dcterms:modified xsi:type="dcterms:W3CDTF">2020-10-21T07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